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eggeri per porto di imbar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2">
  <si>
    <t xml:space="preserve">&lt;?xml version="1.0" encoding="utf-16"?&gt;&lt;WebTableParameter xmlns:xsd="http://www.w3.org/2001/XMLSchema" xmlns:xsi="http://www.w3.org/2001/XMLSchema-instance" xmlns="http://stats.oecd.org/OECDStatWS/2004/03/01/"&gt;&lt;DataTable Code="DCSC_TRAMAR" HasMetadata="true"&gt;&lt;Name LocaleIsoCode="en"&gt;Maritime transport&lt;/Name&gt;&lt;Name LocaleIsoCode="it"&gt;Trasporto marittimo&lt;/Name&gt;&lt;Dimension Code="ITTER107" HasMetadata="false" CommonCode="ITTER107" Display="labels"&gt;&lt;Name LocaleIsoCode="en"&gt;Territory&lt;/Name&gt;&lt;Name LocaleIsoCode="it"&gt;Territorio&lt;/Name&gt;&lt;Member Code="IT" HasMetadata="false" HasOnlyUnitMetadata="false" HasChild="0"&gt;&lt;Name LocaleIsoCode="en"&gt;Italy&lt;/Name&gt;&lt;Name LocaleIsoCode="it"&gt;Italia&lt;/Name&gt;&lt;/Member&gt;&lt;/Dimension&gt;&lt;Dimension Code="TIPO_DATO7" HasMetadata="false" CommonCode="TIPO_DATO7" Display="labels"&gt;&lt;Name LocaleIsoCode="en"&gt;Indicators&lt;/Name&gt;&lt;Name LocaleIsoCode="it"&gt;Indicatori&lt;/Name&gt;&lt;Member Code="PDI" HasMetadata="false" HasOnlyUnitMetadata="false" HasChild="0"&gt;&lt;Name LocaleIsoCode="en"&gt;passengers disembarked (thousands)&lt;/Name&gt;&lt;Name LocaleIsoCode="it"&gt;passeggeri sbarcati (migliaia)&lt;/Name&gt;&lt;/Member&gt;&lt;Member Code="PEM" HasMetadata="false" HasOnlyUnitMetadata="false" HasChild="0"&gt;&lt;Name LocaleIsoCode="en"&gt;passengers embarked (thousands)&lt;/Name&gt;&lt;Name LocaleIsoCode="it"&gt;passeggeri imbarcati (migliaia)&lt;/Name&gt;&lt;/Member&gt;&lt;Member Code="PAX" HasMetadata="false" HasOnlyUnitMetadata="false" HasChild="0"&gt;&lt;Name LocaleIsoCode="en"&gt;passengers embarked and disembarked (thousands)&lt;/Name&gt;&lt;Name LocaleIsoCode="it"&gt;passeggeri imbarcati e sbarcati (migliaia)&lt;/Name&gt;&lt;/Member&gt;&lt;/Dimension&gt;&lt;Dimension Code="TRASPORTO_TIPO" HasMetadata="false" CommonCode="TRASPORTO_TIPO" Display="labels"&gt;&lt;Name LocaleIsoCode="en"&gt;Traffic  type&lt;/Name&gt;&lt;Name LocaleIsoCode="it"&gt;Forma di navigazione&lt;/Name&gt;&lt;Member Code="NAT" HasMetadata="false" HasOnlyUnitMetadata="false" HasChild="0"&gt;&lt;Name LocaleIsoCode="en"&gt;national&lt;/Name&gt;&lt;Name LocaleIsoCode="it"&gt;cabotaggio&lt;/Name&gt;&lt;/Member&gt;&lt;Member Code="INT" HasMetadata="false" HasOnlyUnitMetadata="false" HasChild="0"&gt;&lt;Name LocaleIsoCode="en"&gt;international&lt;/Name&gt;&lt;Name LocaleIsoCode="it"&gt;internazionale&lt;/Name&gt;&lt;/Member&gt;&lt;Member Code="ALL" HasMetadata="false" HasOnlyUnitMetadata="false" HasChild="0" IsDisplayed="true"&gt;&lt;Name LocaleIsoCode="en"&gt;all items&lt;/Name&gt;&lt;Name LocaleIsoCode="it"&gt;tutte le voci&lt;/Name&gt;&lt;/Member&gt;&lt;/Dimension&gt;&lt;Dimension Code="PORTI" HasMetadata="false" CommonCode="PORTI" Display="labels"&gt;&lt;Name LocaleIsoCode="en"&gt;Ports&lt;/Name&gt;&lt;Name LocaleIsoCode="it"&gt;Porto di imbarco e sbarco&lt;/Name&gt;&lt;Member Code="ITAMA" HasMetadata="false" HasOnlyUnitMetadata="false" HasChild="0"&gt;&lt;Name LocaleIsoCode="en"&gt;Amalfi&lt;/Name&gt;&lt;Name LocaleIsoCode="it"&gt;Amalfi&lt;/Name&gt;&lt;/Member&gt;&lt;Member Code="ITAOI" HasMetadata="false" HasOnlyUnitMetadata="false" HasChild="0"&gt;&lt;Name LocaleIsoCode="en"&gt;Ancona&lt;/Name&gt;&lt;Name LocaleIsoCode="it"&gt;Ancona&lt;/Name&gt;&lt;/Member&gt;&lt;Member Code="ITAUG" HasMetadata="false" HasOnlyUnitMetadata="false" HasChild="0"&gt;&lt;Name LocaleIsoCode="en"&gt;Augusta&lt;/Name&gt;&lt;Name LocaleIsoCode="it"&gt;Augusta&lt;/Name&gt;&lt;/Member&gt;&lt;Member Code="ITBRI" HasMetadata="false" HasOnlyUnitMetadata="false" HasChild="0"&gt;&lt;Name LocaleIsoCode="en"&gt;Bari&lt;/Name&gt;&lt;Name LocaleIsoCode="it"&gt;Bari&lt;/Name&gt;&lt;/Member&gt;&lt;Member Code="ITBLT" HasMetadata="false" HasOnlyUnitMetadata="false" HasChild="0"&gt;&lt;Name LocaleIsoCode="en"&gt;Barletta&lt;/Name&gt;&lt;Name LocaleIsoCode="it"&gt;Barletta&lt;/Name&gt;&lt;/Member&gt;&lt;Member Code="ITBDS" HasMetadata="false" HasOnlyUnitMetadata="false" HasChild="0"&gt;&lt;Name LocaleIsoCode="en"&gt;Brindisi&lt;/Name&gt;&lt;Name LocaleIsoCode="it"&gt;Brindisi&lt;/Name&gt;&lt;/Member&gt;&lt;Member Code="ITCAG" HasMetadata="false" HasOnlyUnitMetadata="false" HasChild="0"&gt;&lt;Name LocaleIsoCode="en"&gt;Cagliari&lt;/Name&gt;&lt;Name LocaleIsoCode="it"&gt;Cagliari&lt;/Name&gt;&lt;/Member&gt;&lt;Member Code="ITCLS" HasMetadata="false" HasOnlyUnitMetadata="false" HasChild="0"&gt;&lt;Name LocaleIsoCode="en"&gt;Calasetta&lt;/Name&gt;&lt;Name LocaleIsoCode="it"&gt;Calasetta&lt;/Name&gt;&lt;/Member&gt;&lt;Member Code="ITPRJ" HasMetadata="false" HasOnlyUnitMetadata="false" HasChild="0"&gt;&lt;Name LocaleIsoCode="en"&gt;Capri&lt;/Name&gt;&lt;Name LocaleIsoCode="it"&gt;Capri&lt;/Name&gt;&lt;/Member&gt;&lt;Member Code="ITCLF" HasMetadata="false" HasOnlyUnitMetadata="false" HasChild="0"&gt;&lt;Name LocaleIsoCode="en"&gt;Carloforte&lt;/Name&gt;&lt;Name LocaleIsoCode="it"&gt;Carloforte&lt;/Name&gt;&lt;/Member&gt;&lt;Member Code="ITCML" HasMetadata="false" HasOnlyUnitMetadata="false" HasChild="0"&gt;&lt;Name LocaleIsoCode="en"&gt;Casamicciola&lt;/Name&gt;&lt;Name LocaleIsoCode="it"&gt;Casamicciola&lt;/Name&gt;&lt;/Member&gt;&lt;Member Code="ITCAS" HasMetadata="false" HasOnlyUnitMetadata="false" HasChild="0"&gt;&lt;Name LocaleIsoCode="en"&gt;Castellammare Di Stabia&lt;/Name&gt;&lt;Name LocaleIsoCode="it"&gt;Castellammare Di Stabia&lt;/Name&gt;&lt;/Member&gt;&lt;Member Code="ITCTA" HasMetadata="false" HasOnlyUnitMetadata="false" HasChild="0"&gt;&lt;Name LocaleIsoCode="en"&gt;Catania&lt;/Name&gt;&lt;Name LocaleIsoCode="it"&gt;Catania&lt;/Name&gt;&lt;/Member&gt;&lt;Member Code="ITCHI" HasMetadata="false" HasOnlyUnitMetadata="false" HasChild="0"&gt;&lt;Name LocaleIsoCode="en"&gt;Chioggia&lt;/Name&gt;&lt;Name LocaleIsoCode="it"&gt;Chioggia&lt;/Name&gt;&lt;/Member&gt;&lt;Member Code="ITCVV" HasMetadata="false" HasOnlyUnitMetadata="false" HasChild="0"&gt;&lt;Name LocaleIsoCode="en"&gt;Civitavecchia&lt;/Name&gt;&lt;Name LocaleIsoCode="it"&gt;Civitavecchia&lt;/Name&gt;&lt;/Member&gt;&lt;Member Code="ITFAL" HasMetadata="false" HasOnlyUnitMetadata="false" HasChild="0"&gt;&lt;Name LocaleIsoCode="en"&gt;Falconara Marittima&lt;/Name&gt;&lt;Name LocaleIsoCode="it"&gt;Falconara Marittima&lt;/Name&gt;&lt;/Member&gt;&lt;Member Code="IT001" HasMetadata="true" HasOnlyUnitMetadata="false" HasChild="0"&gt;&lt;Name LocaleIsoCode="en"&gt;Ischia&lt;/Name&gt;&lt;Name LocaleIsoCode="it"&gt;Ischia&lt;/Name&gt;&lt;/Member&gt;&lt;Member Code="ITFAV" HasMetadata="false" HasOnlyUnitMetadata="false" HasChild="0"&gt;&lt;Name LocaleIsoCode="en"&gt;Favignana&lt;/Name&gt;&lt;Name LocaleIsoCode="it"&gt;Favignana&lt;/Name&gt;&lt;/Member&gt;&lt;Member Code="IT002" HasMetadata="true" HasOnlyUnitMetadata="false" HasChild="0"&gt;&lt;Name LocaleIsoCode="en"&gt;Isola d'Elba&lt;/Name&gt;&lt;Name LocaleIsoCode="it"&gt;Isola d'Elba&lt;/Name&gt;&lt;/Member&gt;&lt;Member Code="ITFCO" HasMetadata="false" HasOnlyUnitMetadata="false" HasChild="0"&gt;&lt;Name LocaleIsoCode="en"&gt;Fiumicino&lt;/Name&gt;&lt;Name LocaleIsoCode="it"&gt;Fiumicino&lt;/Name&gt;&lt;/Member&gt;&lt;Member Code="ITFOM" HasMetadata="false" HasOnlyUnitMetadata="false" HasChild="0"&gt;&lt;Name LocaleIsoCode="en"&gt;Formia&lt;/Name&gt;&lt;Name LocaleIsoCode="it"&gt;Formia&lt;/Name&gt;&lt;/Member&gt;&lt;Member Code="ITGAE" HasMetadata="false" HasOnlyUnitMetadata="false" HasChild="0"&gt;&lt;Name LocaleIsoCode="en"&gt;Gaeta&lt;/Name&gt;&lt;Name LocaleIsoCode="it"&gt;Gaeta&lt;/Name&gt;&lt;/Member&gt;&lt;Member Code="ITGEA" HasMetadata="false" HasOnlyUnitMetadata="false" HasChild="0"&gt;&lt;Name LocaleIsoCode="en"&gt;Gela&lt;/Name&gt;&lt;Name LocaleIsoCode="it"&gt;Gela&lt;/Name&gt;&lt;/Member&gt;&lt;Member Code="ITGOA" HasMetadata="false" HasOnlyUnitMetadata="false" HasChild="0"&gt;&lt;Name LocaleIsoCode="en"&gt;Genova&lt;/Name&gt;&lt;Name LocaleIsoCode="it"&gt;Genova&lt;/Name&gt;&lt;/Member&gt;&lt;Member Code="ITGIT" HasMetadata="false" HasOnlyUnitMetadata="false" HasChild="0"&gt;&lt;Name LocaleIsoCode="en"&gt;Gioia Tauro&lt;/Name&gt;&lt;Name LocaleIsoCode="it"&gt;Gioia Tauro&lt;/Name&gt;&lt;/Member&gt;&lt;Member Code="ITGAI" HasMetadata="false" HasOnlyUnitMetadata="false" HasChild="0"&gt;&lt;Name LocaleIsoCode="en"&gt;Golfo Aranci&lt;/Name&gt;&lt;Name LocaleIsoCode="it"&gt;Golfo Aranci&lt;/Name&gt;&lt;/Member&gt;&lt;Member Code="ITIDG" HasMetadata="false" HasOnlyUnitMetadata="false" HasChild="0"&gt;&lt;Name LocaleIsoCode="en"&gt;Isola Del Giglio&lt;/Name&gt;&lt;Name LocaleIsoCode="it"&gt;Isola Del Giglio&lt;/Name&gt;&lt;/Member&gt;&lt;Member Code="ITMDA" HasMetadata="false" HasOnlyUnitMetadata="false" HasChild="0"&gt;&lt;Name LocaleIsoCode="en"&gt;La Maddalena&lt;/Name&gt;&lt;Name LocaleIsoCode="it"&gt;La Maddalena&lt;/Name&gt;&lt;/Member&gt;&lt;Member Code="ITSPE" HasMetadata="false" HasOnlyUnitMetadata="false" HasChild="0"&gt;&lt;Name LocaleIsoCode="en"&gt;La Spezia&lt;/Name&gt;&lt;Name LocaleIsoCode="it"&gt;La Spezia&lt;/Name&gt;&lt;/Member&gt;&lt;Member Code="IT003" HasMetadata="true" HasOnlyUnitMetadata="false" HasChild="0"&gt;&lt;Name LocaleIsoCode="en"&gt;Egadi&lt;/Name&gt;&lt;Name LocaleIsoCode="it"&gt;Egadi&lt;/Name&gt;&lt;/Member&gt;&lt;Member Code="IT004" HasMetadata="true" HasOnlyUnitMetadata="false" HasChild="0"&gt;&lt;Name LocaleIsoCode="en"&gt;Eolie&lt;/Name&gt;&lt;Name LocaleIsoCode="it"&gt;Eolie&lt;/Name&gt;&lt;/Member&gt;&lt;Member Code="ITLEV" HasMetadata="false" HasOnlyUnitMetadata="false" HasChild="0"&gt;&lt;Name LocaleIsoCode="en"&gt;Levanzo&lt;/Name&gt;&lt;Name LocaleIsoCode="it"&gt;Levanzo&lt;/Name&gt;&lt;/Member&gt;&lt;Member Code="ITLIP" HasMetadata="false" HasOnlyUnitMetadata="false" HasChild="0"&gt;&lt;Name LocaleIsoCode="en"&gt;Lipari&lt;/Name&gt;&lt;Name LocaleIsoCode="it"&gt;Lipari&lt;/Name&gt;&lt;/Member&gt;&lt;Member Code="ITLIV" HasMetadata="false" HasOnlyUnitMetadata="false" HasChild="0"&gt;&lt;Name LocaleIsoCode="en"&gt;Livorno&lt;/Name&gt;&lt;Name LocaleIsoCode="it"&gt;Livorno&lt;/Name&gt;&lt;/Member&gt;&lt;Member Code="ITMDC" HasMetadata="false" HasOnlyUnitMetadata="false" HasChild="0"&gt;&lt;Name LocaleIsoCode="en"&gt;Marina Di Carrara&lt;/Name&gt;&lt;Name LocaleIsoCode="it"&gt;Marina Di Carrara&lt;/Name&gt;&lt;/Member&gt;&lt;Member Code="ITMSN" HasMetadata="false" HasOnlyUnitMetadata="false" HasChild="0"&gt;&lt;Name LocaleIsoCode="en"&gt;Messina&lt;/Name&gt;&lt;Name LocaleIsoCode="it"&gt;Messina&lt;/Name&gt;&lt;/Member&gt;&lt;Member Code="ITMLZ" HasMetadata="false" HasOnlyUnitMetadata="false" HasChild="0"&gt;&lt;Name LocaleIsoCode="en"&gt;Milazzo&lt;/Name&gt;&lt;Name LocaleIsoCode="it"&gt;Milazzo&lt;/Name&gt;&lt;/Member&gt;&lt;Member Code="ITMNF" HasMetadata="false" HasOnlyUnitMetadata="false" HasChild="0"&gt;&lt;Name LocaleIsoCode="en"&gt;Monfalcone&lt;/Name&gt;&lt;Name LocaleIsoCode="it"&gt;Monfalcone&lt;/Name&gt;&lt;/Member&gt;&lt;Member Code="ITNAP" HasMetadata="false" HasOnlyUnitMetadata="false" HasChild="0"&gt;&lt;Name LocaleIsoCode="en"&gt;Napoli&lt;/Name&gt;&lt;Name LocaleIsoCode="it"&gt;Napoli&lt;/Name&gt;&lt;/Member&gt;&lt;Member Code="ITOLB" HasMetadata="false" HasOnlyUnitMetadata="false" HasChild="0"&gt;&lt;Name LocaleIsoCode="en"&gt;Olbia&lt;/Name&gt;&lt;Name LocaleIsoCode="it"&gt;Olbia&lt;/Name&gt;&lt;/Member&gt;&lt;Member Code="ITQOS" HasMetadata="false" HasOnlyUnitMetadata="false" HasChild="0"&gt;&lt;Name LocaleIsoCode="en"&gt;Oristano&lt;/Name&gt;&lt;Name LocaleIsoCode="it"&gt;Oristano&lt;/Name&gt;&lt;/Member&gt;&lt;Member Code="ITOTN" HasMetadata="false" HasOnlyUnitMetadata="false" HasChild="0"&gt;&lt;Name LocaleIsoCode="en"&gt;Ortona&lt;/Name&gt;&lt;Name LocaleIsoCode="it"&gt;Ortona&lt;/Name&gt;&lt;/Member&gt;&lt;Member Code="ITPAU" HasMetadata="false" HasOnlyUnitMetadata="false" HasChild="0"&gt;&lt;Name LocaleIsoCode="en"&gt;Palau&lt;/Name&gt;&lt;Name LocaleIsoCode="it"&gt;Palau&lt;/Name&gt;&lt;/Member&gt;&lt;Member Code="ITPMO" HasMetadata="false" HasOnlyUnitMetadata="false" HasChild="0"&gt;&lt;Name LocaleIsoCode="en"&gt;Palermo&lt;/Name&gt;&lt;Name LocaleIsoCode="it"&gt;Palermo&lt;/Name&gt;&lt;/Member&gt;&lt;Member Code="ITPIO" HasMetadata="false" HasOnlyUnitMetadata="false" HasChild="0"&gt;&lt;Name LocaleIsoCode="en"&gt;Piombino&lt;/Name&gt;&lt;Name LocaleIsoCode="it"&gt;Piombino&lt;/Name&gt;&lt;/Member&gt;&lt;Member Code="ITPNZ" HasMetadata="false" HasOnlyUnitMetadata="false" HasChild="0"&gt;&lt;Name LocaleIsoCode="en"&gt;Ponza&lt;/Name&gt;&lt;Name LocaleIsoCode="it"&gt;Ponza&lt;/Name&gt;&lt;/Member&gt;&lt;Member Code="ITPDI" HasMetadata="false" HasOnlyUnitMetadata="false" HasChild="0"&gt;&lt;Name LocaleIsoCode="en"&gt;Porto D'Ischia&lt;/Name&gt;&lt;Name LocaleIsoCode="it"&gt;Porto D'Ischia&lt;/Name&gt;&lt;/Member&gt;&lt;Member Code="ITPEM" HasMetadata="false" HasOnlyUnitMetadata="false" HasChild="0"&gt;&lt;Name LocaleIsoCode="en"&gt;Porto Empedocle&lt;/Name&gt;&lt;Name LocaleIsoCode="it"&gt;Porto Empedocle&lt;/Name&gt;&lt;/Member&gt;&lt;Member Code="ITPFX" HasMetadata="false" HasOnlyUnitMetadata="false" HasChild="0"&gt;&lt;Name LocaleIsoCode="en"&gt;Porto Foxi&lt;/Name&gt;&lt;Name LocaleIsoCode="it"&gt;Porto Foxi&lt;/Name&gt;&lt;/Member&gt;&lt;Member Code="ITPFO" HasMetadata="false" HasOnlyUnitMetadata="false" HasChild="0"&gt;&lt;Name LocaleIsoCode="en"&gt;Porto Levante&lt;/Name&gt;&lt;Name LocaleIsoCode="it"&gt;Porto Levante&lt;/Name&gt;&lt;/Member&gt;&lt;Member Code="ITPNG" HasMetadata="false" HasOnlyUnitMetadata="false" HasChild="0"&gt;&lt;Name LocaleIsoCode="en"&gt;Porto Nogaro&lt;/Name&gt;&lt;Name LocaleIsoCode="it"&gt;Porto Nogaro&lt;/Name&gt;&lt;/Member&gt;&lt;Member Code="ITPSS" HasMetadata="false" HasOnlyUnitMetadata="false" HasChild="0"&gt;&lt;Name LocaleIsoCode="en"&gt;Porto Santo Stefano&lt;/Name&gt;&lt;Name LocaleIsoCode="it"&gt;Porto Santo Stefano&lt;/Name&gt;&lt;/Member&gt;&lt;Member Code="ITPTO" HasMetadata="false" HasOnlyUnitMetadata="false" HasChild="0"&gt;&lt;Name LocaleIsoCode="en"&gt;Porto Torres&lt;/Name&gt;&lt;Name LocaleIsoCode="it"&gt;Porto Torres&lt;/Name&gt;&lt;/Member&gt;&lt;Member Code="ITPFE" HasMetadata="false" HasOnlyUnitMetadata="false" HasChild="0"&gt;&lt;Name LocaleIsoCode="en"&gt;Portoferraio&lt;/Name&gt;&lt;Name LocaleIsoCode="it"&gt;Portoferraio&lt;/Name&gt;&lt;/Member&gt;&lt;Member Code="ITPVE" HasMetadata="false" HasOnlyUnitMetadata="false" HasChild="0"&gt;&lt;Name LocaleIsoCode="en"&gt;Portovesme&lt;/Name&gt;&lt;Name LocaleIsoCode="it"&gt;Portovesme&lt;/Name&gt;&lt;/Member&gt;&lt;Member Code="ITPOS" HasMetadata="false" HasOnlyUnitMetadata="false" HasChild="0"&gt;&lt;Name LocaleIsoCode="en"&gt;Positano&lt;/Name&gt;&lt;Name LocaleIsoCode="it"&gt;Positano&lt;/Name&gt;&lt;/Member&gt;&lt;Member Code="ITPZL" HasMetadata="false" HasOnlyUnitMetadata="false" HasChild="0"&gt;&lt;Name LocaleIsoCode="en"&gt;Pozzallo&lt;/Name&gt;&lt;Name LocaleIsoCode="it"&gt;Pozzallo&lt;/Name&gt;&lt;/Member&gt;&lt;Member Code="ITPOZ" HasMetadata="false" HasOnlyUnitMetadata="false" HasChild="0"&gt;&lt;Name LocaleIsoCode="en"&gt;Pozzuoli&lt;/Name&gt;&lt;Name LocaleIsoCode="it"&gt;Pozzuoli&lt;/Name&gt;&lt;/Member&gt;&lt;Member Code="ITPRO" HasMetadata="false" HasOnlyUnitMetadata="false" HasChild="0"&gt;&lt;Name LocaleIsoCode="en"&gt;Procida&lt;/Name&gt;&lt;Name LocaleIsoCode="it"&gt;Procida&lt;/Name&gt;&lt;/Member&gt;&lt;Member Code="ITRAN" HasMetadata="false" HasOnlyUnitMetadata="false" HasChild="0"&gt;&lt;Name LocaleIsoCode="en"&gt;Ravenna&lt;/Name&gt;&lt;Name LocaleIsoCode="it"&gt;Ravenna&lt;/Name&gt;&lt;/Member&gt;&lt;Member Code="ITREG" HasMetadata="false" HasOnlyUnitMetadata="false" HasChild="0"&gt;&lt;Name LocaleIsoCode="en"&gt;Reggio Di Calabria&lt;/Name&gt;&lt;Name LocaleIsoCode="it"&gt;Reggio Di Calabria&lt;/Name&gt;&lt;/Member&gt;&lt;Member Code="ITRMA" HasMetadata="false" HasOnlyUnitMetadata="false" HasChild="0"&gt;&lt;Name LocaleIsoCode="en"&gt;Rio Marina&lt;/Name&gt;&lt;Name LocaleIsoCode="it"&gt;Rio Marina&lt;/Name&gt;&lt;/Member&gt;&lt;Member Code="ITSAL" HasMetadata="false" HasOnlyUnitMetadata="false" HasChild="0"&gt;&lt;Name LocaleIsoCode="en"&gt;Salerno&lt;/Name&gt;&lt;Name LocaleIsoCode="it"&gt;Salerno&lt;/Name&gt;&lt;/Member&gt;&lt;Member Code="ITSPA" HasMetadata="false" HasOnlyUnitMetadata="false" HasChild="0"&gt;&lt;Name LocaleIsoCode="en"&gt;Santa Panagia&lt;/Name&gt;&lt;Name LocaleIsoCode="it"&gt;Santa Panagia&lt;/Name&gt;&lt;/Member&gt;&lt;Member Code="ITSTE" HasMetadata="false" HasOnlyUnitMetadata="false" HasChild="0"&gt;&lt;Name LocaleIsoCode="en"&gt;Santa Teresa Di Gallura&lt;/Name&gt;&lt;Name LocaleIsoCode="it"&gt;Santa Teresa Di Gallura&lt;/Name&gt;&lt;/Member&gt;&lt;Member Code="ITSVN" HasMetadata="false" HasOnlyUnitMetadata="false" HasChild="0"&gt;&lt;Name LocaleIsoCode="en"&gt;Savona&lt;/Name&gt;&lt;Name LocaleIsoCode="it"&gt;Savona&lt;/Name&gt;&lt;/Member&gt;&lt;Member Code="ITSIR" HasMetadata="false" HasOnlyUnitMetadata="false" HasChild="0"&gt;&lt;Name LocaleIsoCode="en"&gt;Siracusa&lt;/Name&gt;&lt;Name LocaleIsoCode="it"&gt;Siracusa&lt;/Name&gt;&lt;/Member&gt;&lt;Member Code="ITRRO" HasMetadata="false" HasOnlyUnitMetadata="false" HasChild="0"&gt;&lt;Name LocaleIsoCode="en"&gt;Sorrento&lt;/Name&gt;&lt;Name LocaleIsoCode="it"&gt;Sorrento&lt;/Name&gt;&lt;/Member&gt;&lt;Member Code="ITTAR" HasMetadata="false" HasOnlyUnitMetadata="false" HasChild="0"&gt;&lt;Name LocaleIsoCode="en"&gt;Taranto&lt;/Name&gt;&lt;Name LocaleIsoCode="it"&gt;Taranto&lt;/Name&gt;&lt;/Member&gt;&lt;Member Code="ITTRI" HasMetadata="false" HasOnlyUnitMetadata="false" HasChild="0"&gt;&lt;Name LocaleIsoCode="en"&gt;Termini Imerese&lt;/Name&gt;&lt;Name LocaleIsoCode="it"&gt;Termini Imerese&lt;/Name&gt;&lt;/Member&gt;&lt;Member Code="ITTMI" HasMetadata="false" HasOnlyUnitMetadata="false" HasChild="0"&gt;&lt;Name LocaleIsoCode="en"&gt;Termoli&lt;/Name&gt;&lt;Name LocaleIsoCode="it"&gt;Termoli&lt;/Name&gt;&lt;/Member&gt;&lt;Member Code="ITTPS" HasMetadata="false" HasOnlyUnitMetadata="false" HasChild="0"&gt;&lt;Name LocaleIsoCode="en"&gt;Trapani&lt;/Name&gt;&lt;Name LocaleIsoCode="it"&gt;Trapani&lt;/Name&gt;&lt;/Member&gt;&lt;Member Code="ITTMT" HasMetadata="false" HasOnlyUnitMetadata="false" HasChild="0"&gt;&lt;Name LocaleIsoCode="en"&gt;Tremiti&lt;/Name&gt;&lt;Name LocaleIsoCode="it"&gt;Tremiti&lt;/Name&gt;&lt;/Member&gt;&lt;Member Code="ITTRS" HasMetadata="false" HasOnlyUnitMetadata="false" HasChild="0"&gt;&lt;Name LocaleIsoCode="en"&gt;Trieste&lt;/Name&gt;&lt;Name LocaleIsoCode="it"&gt;Trieste&lt;/Name&gt;&lt;/Member&gt;&lt;Member Code="ITVCE" HasMetadata="false" HasOnlyUnitMetadata="false" HasChild="0"&gt;&lt;Name LocaleIsoCode="en"&gt;Venezia&lt;/Name&gt;&lt;Name LocaleIsoCode="it"&gt;Venezia&lt;/Name&gt;&lt;/Member&gt;&lt;Member Code="ITVUL" HasMetadata="false" HasOnlyUnitMetadata="false" HasChild="0"&gt;&lt;Name LocaleIsoCode="en"&gt;Vulcano Porto&lt;/Name&gt;&lt;Name LocaleIsoCode="it"&gt;Vulcano Porto&lt;/Name&gt;&lt;/Member&gt;&lt;Member Code="IT888_T" HasMetadata="false" HasOnlyUnitMetadata="false" HasChild="0"&gt;&lt;Name LocaleIsoCode="en"&gt;Altri porti (  less than one million tons of goods transported)&lt;/Name&gt;&lt;Name LocaleIsoCode="it"&gt;Altri porti ( meno di un milione di tonnellate di merci movimentate)&lt;/Name&gt;&lt;/Member&gt;&lt;Member Code="IT888_P" HasMetadata="false" HasOnlyUnitMetadata="false" HasChild="0"&gt;&lt;Name LocaleIsoCode="en"&gt;Altri porti (passenger traffic  less than 200,000 units)&lt;/Name&gt;&lt;Name LocaleIsoCode="it"&gt;Altri porti (traffico passeggeri inferiore alle 200.000 unità)&lt;/Name&gt;&lt;/Member&gt;&lt;Member Code="IT88P" HasMetadata="false" HasOnlyUnitMetadata="false" HasChild="0"&gt;&lt;Name LocaleIsoCode="en"&gt;Piattaforme off-shore&lt;/Name&gt;&lt;Name LocaleIsoCode="it"&gt;Piattaforme off-shore&lt;/Name&gt;&lt;/Member&gt;&lt;Member Code="ALL" HasMetadata="false" HasOnlyUnitMetadata="false" HasChild="0"&gt;&lt;Name LocaleIsoCode="en"&gt;all items&lt;/Name&gt;&lt;Name LocaleIsoCode="it"&gt; tutte le voci&lt;/Name&gt;&lt;/Member&gt;&lt;/Dimension&gt;&lt;Dimension Code="TIPO_CARICO" HasMetadata="false" CommonCode="TIPO_CARICO" Display="labels"&gt;&lt;Name LocaleIsoCode="en"&gt;Type of cargo&lt;/Name&gt;&lt;Name LocaleIsoCode="it"&gt;Tipo di carico&lt;/Name&gt;&lt;Member Code="ALL" HasMetadata="false" HasOnlyUnitMetadata="false" HasChild="0"&gt;&lt;Name LocaleIsoCode="en"&gt;all items&lt;/Name&gt;&lt;Name LocaleIsoCode="it"&gt;tutte le voci&lt;/Name&gt;&lt;/Member&gt;&lt;/Dimension&gt;&lt;Dimension Code="NST_R" HasMetadata="false" CommonCode="NST_R" Display="labels"&gt;&lt;Name LocaleIsoCode="en"&gt;Type of goods NST/R&lt;/Name&gt;&lt;Name LocaleIsoCode="it"&gt;Tipo merce NST/R &lt;/Name&gt;&lt;Member Code="ALL" HasMetadata="false" HasOnlyUnitMetadata="false" HasChild="0"&gt;&lt;Name LocaleIsoCode="en"&gt;all items&lt;/Name&gt;&lt;Name LocaleIsoCode="it"&gt;tutte le voci&lt;/Name&gt;&lt;/Member&gt;&lt;/Dimension&gt;&lt;Dimension Code="NST2007" HasMetadata="false" CommonCode="NST2007" Display="labels"&gt;&lt;Name LocaleIsoCode="en"&gt;Type of goods NST 2007&lt;/Name&gt;&lt;Name LocaleIsoCode="it"&gt;Tipo merce NST 2007 &lt;/Name&gt;&lt;Member Code="ALL" HasMetadata="false" HasOnlyUnitMetadata="false" HasChild="0"&gt;&lt;Name LocaleIsoCode="en"&gt;all items&lt;/Name&gt;&lt;Name LocaleIsoCode="it"&gt;tutte le voci&lt;/Name&gt;&lt;/Member&gt;&lt;/Dimension&gt;&lt;Dimension Code="ISO_A" HasMetadata="false" CommonCode="ISO" Display="labels"&gt;&lt;Name LocaleIsoCode="en"&gt;Country of origin or destination&lt;/Name&gt;&lt;Name LocaleIsoCode="it"&gt;Paese di origine o destinazione&lt;/Name&gt;&lt;Member Code="WORLD" HasMetadata="false" HasOnlyUnitMetadata="false" HasChild="1" IsDisplayed="true"&gt;&lt;Name LocaleIsoCode="en"&gt;All countries of the world&lt;/Name&gt;&lt;Name LocaleIsoCode="it"&gt;Mondo&lt;/Name&gt;&lt;ChildMember Code="WRL_X_ITA" HasMetadata="false" HasOnlyUnitMetadata="false" HasChild="0"&gt;&lt;Name LocaleIsoCode="en"&gt;Foreign countries&lt;/Name&gt;&lt;Name LocaleIsoCode="it"&gt;Paesi esteri&lt;/Name&gt;&lt;/ChildMember&gt;&lt;ChildMember Code="IT" HasMetadata="false" HasOnlyUnitMetadata="false" HasChild="0"&gt;&lt;Name LocaleIsoCode="en"&gt;Italy&lt;/Name&gt;&lt;Name LocaleIsoCode="it"&gt;Italia&lt;/Name&gt;&lt;/ChildMember&gt;&lt;/Member&gt;&lt;/Dimension&gt;&lt;Dimension Code="ISO_B" HasMetadata="false" CommonCode="ISO" Display="labels"&gt;&lt;Name LocaleIsoCode="en"&gt; Italian region of loading&lt;/Name&gt;&lt;Name LocaleIsoCode="it"&gt;Regione italiana di imbarco&lt;/Name&gt;&lt;Member Code="IT" HasMetadata="false" HasOnlyUnitMetadata="false" HasChild="0"&gt;&lt;Name LocaleIsoCode="en"&gt;Italy&lt;/Name&gt;&lt;Name LocaleIsoCode="it"&gt;Italia&lt;/Name&gt;&lt;/Member&gt;&lt;/Dimension&gt;&lt;Dimension Code="ISO_C" HasMetadata="false" CommonCode="ISO" Display="labels"&gt;&lt;Name LocaleIsoCode="en"&gt;Italian region&lt;/Name&gt;&lt;Name LocaleIsoCode="it"&gt;Regione italiana&lt;/Name&gt;&lt;Member Code="IT" HasMetadata="false" HasChild="0"&gt;&lt;Name LocaleIsoCode="en"&gt;Italy&lt;/Name&gt;&lt;Name LocaleIsoCode="it"&gt;Italia&lt;/Name&gt;&lt;/Member&gt;&lt;/Dimension&gt;&lt;Dimension Code="TIME" HasMetadata="false" CommonCode="TIME" Display="labels"&gt;&lt;Name LocaleIsoCode="en"&gt;Select time&lt;/Name&gt;&lt;Name LocaleIsoCode="it"&gt;Seleziona periodo&lt;/Name&gt;&lt;Member Code="2014" HasMetadata="false"&gt;&lt;Name LocaleIsoCode="en"&gt;2014&lt;/Name&gt;&lt;Name LocaleIsoCode="it"&gt;2014&lt;/Name&gt;&lt;/Member&gt;&lt;Member Code="2015" HasMetadata="false"&gt;&lt;Name LocaleIsoCode="en"&gt;2015&lt;/Name&gt;&lt;Name LocaleIsoCode="it"&gt;2015&lt;/Name&gt;&lt;/Member&gt;&lt;Member Code="2016" HasMetadata="false"&gt;&lt;Name LocaleIsoCode="en"&gt;2016&lt;/Name&gt;&lt;Name LocaleIsoCode="it"&gt;2016&lt;/Name&gt;&lt;/Member&gt;&lt;Member Code="2017" HasMetadata="false"&gt;&lt;Name LocaleIsoCode="en"&gt;2017&lt;/Name&gt;&lt;Name LocaleIsoCode="it"&gt;2017&lt;/Name&gt;&lt;/Member&gt;&lt;Member Code="2018" HasMetadata="false"&gt;&lt;Name LocaleIsoCode="en"&gt;2018&lt;/Name&gt;&lt;Name LocaleIsoCode="it"&gt;2018&lt;/Name&gt;&lt;/Member&gt;&lt;Member Code="2019" HasMetadata="false"&gt;&lt;Name LocaleIsoCode="en"&gt;2019&lt;/Name&gt;&lt;Name LocaleIsoCode="it"&gt;2019&lt;/Name&gt;&lt;/Member&gt;&lt;Member Code="2020" HasMetadata="false"&gt;&lt;Name LocaleIsoCode="en"&gt;2020&lt;/Name&gt;&lt;Name LocaleIsoCode="it"&gt;2020&lt;/Name&gt;&lt;/Member&gt;&lt;Member Code="2021" HasMetadata="false"&gt;&lt;Name LocaleIsoCode="en"&gt;2021&lt;/Name&gt;&lt;Name LocaleIsoCode="it"&gt;2021&lt;/Name&gt;&lt;/Member&gt;&lt;/Dimension&gt;&lt;WBOSInformations&gt;&lt;TimeDimension WebTreeWasUsed="false"&gt;&lt;StartCodes Annual="2014" /&gt;&lt;EndCodes Annual="2021" /&gt;&lt;/TimeDimension&gt;&lt;/WBOSInformations&gt;&lt;Tabulation Axis="horizontal"&gt;&lt;Dimension Code="TIME" CommonCode="TIME" /&gt;&lt;Dimension Code="TIPO_DATO7" CommonCode="TIPO_DATO7" /&gt;&lt;/Tabulation&gt;&lt;Tabulation Axis="vertical"&gt;&lt;Dimension Code="ISO_A" CommonCode="ISO" /&gt;&lt;Dimension Code="PORTI" CommonCode="PORTI" /&gt;&lt;/Tabulation&gt;&lt;Tabulation Axis="page"&gt;&lt;Dimension Code="ITTER107" CommonCode="ITTER107" /&gt;&lt;Dimension Code="TIPO_CARICO" CommonCode="TIPO_CARICO" /&gt;&lt;Dimension Code="NST_R" CommonCode="NST_R" /&gt;&lt;Dimension Code="NST2007" CommonCode="NST2007" /&gt;&lt;Dimension Code="ISO_B" CommonCode="ISO" /&gt;&lt;Dimension Code="ISO_C" CommonCode="ISO" /&gt;&lt;Dimension Code="TRASPORTO_TIPO" CommonCode="TRASPORTO_TIPO" /&gt;&lt;/Tabulation&gt;&lt;Formatting&gt;&lt;Labels LocaleIsoCode="it" /&gt;&lt;Power&gt;0&lt;/Power&gt;&lt;Decimals&gt;-1&lt;/Decimals&gt;&lt;SkipEmptyLines&gt;true&lt;/SkipEmptyLines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Name LocaleIsoCode="it"&gt;Passeggeri per porto di imbarco e sbarco&lt;/Name&gt;&lt;AbsoluteUri&gt;http://dati.istat.it//View.aspx?QueryId=25765&amp;amp;QueryType=Public&amp;amp;Lang=it&lt;/AbsoluteUri&gt;&lt;/Query&gt;&lt;/WebTableParameter&gt;</t>
  </si>
  <si>
    <t xml:space="preserve">Dataset:Trasporto marittimo</t>
  </si>
  <si>
    <t xml:space="preserve">Territorio</t>
  </si>
  <si>
    <t xml:space="preserve">Italia</t>
  </si>
  <si>
    <t xml:space="preserve">Forma di navigazione</t>
  </si>
  <si>
    <t xml:space="preserve">tutte le voci</t>
  </si>
  <si>
    <t xml:space="preserve">Seleziona periodo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Indicatori</t>
  </si>
  <si>
    <t xml:space="preserve">passeggeri sbarcati (migliaia)</t>
  </si>
  <si>
    <t xml:space="preserve">passeggeri imbarcati (migliaia)</t>
  </si>
  <si>
    <t xml:space="preserve">passeggeri imbarcati e sbarcati (migliaia)</t>
  </si>
  <si>
    <t xml:space="preserve">Paese di origine o destinazione</t>
  </si>
  <si>
    <t xml:space="preserve">Porto di imbarco e sbarco</t>
  </si>
  <si>
    <t xml:space="preserve">Mondo</t>
  </si>
  <si>
    <t xml:space="preserve">Amalfi</t>
  </si>
  <si>
    <t xml:space="preserve">..</t>
  </si>
  <si>
    <t xml:space="preserve">Ancona</t>
  </si>
  <si>
    <t xml:space="preserve">Bari</t>
  </si>
  <si>
    <t xml:space="preserve">Brindisi</t>
  </si>
  <si>
    <t xml:space="preserve">Cagliari</t>
  </si>
  <si>
    <t xml:space="preserve">Calasetta</t>
  </si>
  <si>
    <t xml:space="preserve">Capri</t>
  </si>
  <si>
    <t xml:space="preserve">Carloforte</t>
  </si>
  <si>
    <t xml:space="preserve">Casamicciola</t>
  </si>
  <si>
    <t xml:space="preserve">Castellammare Di Stabia</t>
  </si>
  <si>
    <t xml:space="preserve">Catania</t>
  </si>
  <si>
    <t xml:space="preserve">Civitavecchia</t>
  </si>
  <si>
    <t xml:space="preserve">Ischia</t>
  </si>
  <si>
    <t xml:space="preserve">Favignana</t>
  </si>
  <si>
    <t xml:space="preserve">Isola d'Elba</t>
  </si>
  <si>
    <t xml:space="preserve">Formia</t>
  </si>
  <si>
    <t xml:space="preserve">Genova</t>
  </si>
  <si>
    <t xml:space="preserve">Golfo Aranci</t>
  </si>
  <si>
    <t xml:space="preserve">Isola Del Giglio</t>
  </si>
  <si>
    <t xml:space="preserve">La Maddalena</t>
  </si>
  <si>
    <t xml:space="preserve">La Spezia</t>
  </si>
  <si>
    <t xml:space="preserve">Egadi</t>
  </si>
  <si>
    <t xml:space="preserve">Eolie</t>
  </si>
  <si>
    <t xml:space="preserve">Levanzo</t>
  </si>
  <si>
    <t xml:space="preserve">Lipari</t>
  </si>
  <si>
    <t xml:space="preserve">Livorno</t>
  </si>
  <si>
    <t xml:space="preserve">Messina</t>
  </si>
  <si>
    <t xml:space="preserve">Milazzo</t>
  </si>
  <si>
    <t xml:space="preserve">Napoli</t>
  </si>
  <si>
    <t xml:space="preserve">Olbia</t>
  </si>
  <si>
    <t xml:space="preserve">Palau</t>
  </si>
  <si>
    <t xml:space="preserve">Palermo</t>
  </si>
  <si>
    <t xml:space="preserve">Piombino</t>
  </si>
  <si>
    <t xml:space="preserve">Ponza</t>
  </si>
  <si>
    <t xml:space="preserve">Porto D'Ischia</t>
  </si>
  <si>
    <t xml:space="preserve">Porto Santo Stefano</t>
  </si>
  <si>
    <t xml:space="preserve">Porto Torres</t>
  </si>
  <si>
    <t xml:space="preserve">Portoferraio</t>
  </si>
  <si>
    <t xml:space="preserve">Portovesme</t>
  </si>
  <si>
    <t xml:space="preserve">Positano</t>
  </si>
  <si>
    <t xml:space="preserve">Pozzallo</t>
  </si>
  <si>
    <t xml:space="preserve">Pozzuoli</t>
  </si>
  <si>
    <t xml:space="preserve">Procida</t>
  </si>
  <si>
    <t xml:space="preserve">Reggio Di Calabria</t>
  </si>
  <si>
    <t xml:space="preserve">Rio Marina</t>
  </si>
  <si>
    <t xml:space="preserve">Salerno</t>
  </si>
  <si>
    <t xml:space="preserve">Santa Teresa Di Gallura</t>
  </si>
  <si>
    <t xml:space="preserve">Savona</t>
  </si>
  <si>
    <t xml:space="preserve">Sorrento</t>
  </si>
  <si>
    <t xml:space="preserve">Termoli</t>
  </si>
  <si>
    <t xml:space="preserve">Trapani</t>
  </si>
  <si>
    <t xml:space="preserve">Tremiti</t>
  </si>
  <si>
    <t xml:space="preserve">Venezia</t>
  </si>
  <si>
    <t xml:space="preserve">Vulcano Porto</t>
  </si>
  <si>
    <t xml:space="preserve">Altri porti (traffico passeggeri inferiore alle 200.000 unità)</t>
  </si>
  <si>
    <t xml:space="preserve">Dati estratti il 18 ott 2023 08:56 UTC (GMT) da I.Stat</t>
  </si>
  <si>
    <t xml:space="preserve">Legend:</t>
  </si>
  <si>
    <t xml:space="preserve">c:</t>
  </si>
  <si>
    <t xml:space="preserve">dato oscurato per la tutela del segreto stati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A1E3"/>
        <bgColor rgb="FF008080"/>
      </patternFill>
    </fill>
    <fill>
      <patternFill patternType="solid">
        <fgColor rgb="FF2973BD"/>
        <bgColor rgb="FF0066CC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CCFF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5.95"/>
    <col collapsed="false" customWidth="true" hidden="false" outlineLevel="0" max="3" min="3" style="0" width="2.38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23.4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8" hidden="false" customHeight="false" outlineLevel="0" collapsed="false">
      <c r="A4" s="3" t="s">
        <v>4</v>
      </c>
      <c r="B4" s="3"/>
      <c r="C4" s="3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8" hidden="false" customHeight="false" outlineLevel="0" collapsed="false">
      <c r="A5" s="5" t="s">
        <v>6</v>
      </c>
      <c r="B5" s="5"/>
      <c r="C5" s="5"/>
      <c r="D5" s="6" t="s">
        <v>7</v>
      </c>
      <c r="E5" s="6"/>
      <c r="F5" s="6"/>
      <c r="G5" s="6" t="s">
        <v>8</v>
      </c>
      <c r="H5" s="6"/>
      <c r="I5" s="6"/>
      <c r="J5" s="6" t="s">
        <v>9</v>
      </c>
      <c r="K5" s="6"/>
      <c r="L5" s="6"/>
      <c r="M5" s="6" t="s">
        <v>10</v>
      </c>
      <c r="N5" s="6"/>
      <c r="O5" s="6"/>
      <c r="P5" s="6" t="s">
        <v>11</v>
      </c>
      <c r="Q5" s="6"/>
      <c r="R5" s="6"/>
      <c r="S5" s="6" t="s">
        <v>12</v>
      </c>
      <c r="T5" s="6"/>
      <c r="U5" s="6"/>
      <c r="V5" s="6" t="s">
        <v>13</v>
      </c>
      <c r="W5" s="6"/>
      <c r="X5" s="6"/>
      <c r="Y5" s="6" t="s">
        <v>14</v>
      </c>
      <c r="Z5" s="6"/>
      <c r="AA5" s="6"/>
    </row>
    <row r="6" customFormat="false" ht="40.8" hidden="false" customHeight="false" outlineLevel="0" collapsed="false">
      <c r="A6" s="5" t="s">
        <v>15</v>
      </c>
      <c r="B6" s="5"/>
      <c r="C6" s="5"/>
      <c r="D6" s="6" t="s">
        <v>16</v>
      </c>
      <c r="E6" s="6" t="s">
        <v>17</v>
      </c>
      <c r="F6" s="6" t="s">
        <v>18</v>
      </c>
      <c r="G6" s="6" t="s">
        <v>16</v>
      </c>
      <c r="H6" s="6" t="s">
        <v>17</v>
      </c>
      <c r="I6" s="6" t="s">
        <v>18</v>
      </c>
      <c r="J6" s="6" t="s">
        <v>16</v>
      </c>
      <c r="K6" s="6" t="s">
        <v>17</v>
      </c>
      <c r="L6" s="6" t="s">
        <v>18</v>
      </c>
      <c r="M6" s="6" t="s">
        <v>16</v>
      </c>
      <c r="N6" s="6" t="s">
        <v>17</v>
      </c>
      <c r="O6" s="6" t="s">
        <v>18</v>
      </c>
      <c r="P6" s="6" t="s">
        <v>16</v>
      </c>
      <c r="Q6" s="6" t="s">
        <v>17</v>
      </c>
      <c r="R6" s="6" t="s">
        <v>18</v>
      </c>
      <c r="S6" s="6" t="s">
        <v>16</v>
      </c>
      <c r="T6" s="6" t="s">
        <v>17</v>
      </c>
      <c r="U6" s="6" t="s">
        <v>18</v>
      </c>
      <c r="V6" s="6" t="s">
        <v>16</v>
      </c>
      <c r="W6" s="6" t="s">
        <v>17</v>
      </c>
      <c r="X6" s="6" t="s">
        <v>18</v>
      </c>
      <c r="Y6" s="6" t="s">
        <v>16</v>
      </c>
      <c r="Z6" s="6" t="s">
        <v>17</v>
      </c>
      <c r="AA6" s="6" t="s">
        <v>18</v>
      </c>
    </row>
    <row r="7" customFormat="false" ht="13.8" hidden="false" customHeight="false" outlineLevel="0" collapsed="false">
      <c r="A7" s="7" t="s">
        <v>19</v>
      </c>
      <c r="B7" s="7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3.8" hidden="false" customHeight="false" outlineLevel="0" collapsed="false">
      <c r="A8" s="9" t="s">
        <v>21</v>
      </c>
      <c r="B8" s="9" t="s">
        <v>22</v>
      </c>
      <c r="C8" s="8"/>
      <c r="D8" s="10" t="n">
        <v>125</v>
      </c>
      <c r="E8" s="10" t="n">
        <v>130</v>
      </c>
      <c r="F8" s="10" t="n">
        <v>255</v>
      </c>
      <c r="G8" s="10" t="n">
        <v>195</v>
      </c>
      <c r="H8" s="10" t="n">
        <v>188</v>
      </c>
      <c r="I8" s="10" t="n">
        <v>384</v>
      </c>
      <c r="J8" s="10" t="n">
        <v>163</v>
      </c>
      <c r="K8" s="10" t="n">
        <v>157</v>
      </c>
      <c r="L8" s="10" t="n">
        <v>319</v>
      </c>
      <c r="M8" s="10" t="n">
        <v>232</v>
      </c>
      <c r="N8" s="10" t="n">
        <v>205</v>
      </c>
      <c r="O8" s="10" t="n">
        <v>437</v>
      </c>
      <c r="P8" s="10" t="n">
        <v>268</v>
      </c>
      <c r="Q8" s="10" t="n">
        <v>248</v>
      </c>
      <c r="R8" s="10" t="n">
        <v>516</v>
      </c>
      <c r="S8" s="10" t="n">
        <v>105</v>
      </c>
      <c r="T8" s="10" t="n">
        <v>91</v>
      </c>
      <c r="U8" s="10" t="n">
        <v>196</v>
      </c>
      <c r="V8" s="10" t="s">
        <v>23</v>
      </c>
      <c r="W8" s="10" t="s">
        <v>23</v>
      </c>
      <c r="X8" s="10" t="s">
        <v>23</v>
      </c>
      <c r="Y8" s="10" t="s">
        <v>23</v>
      </c>
      <c r="Z8" s="10" t="s">
        <v>23</v>
      </c>
      <c r="AA8" s="10" t="s">
        <v>23</v>
      </c>
    </row>
    <row r="9" customFormat="false" ht="13.8" hidden="false" customHeight="false" outlineLevel="0" collapsed="false">
      <c r="A9" s="9"/>
      <c r="B9" s="9" t="s">
        <v>24</v>
      </c>
      <c r="C9" s="8"/>
      <c r="D9" s="11" t="n">
        <v>522</v>
      </c>
      <c r="E9" s="11" t="n">
        <v>530</v>
      </c>
      <c r="F9" s="11" t="n">
        <v>1052</v>
      </c>
      <c r="G9" s="11" t="n">
        <v>494</v>
      </c>
      <c r="H9" s="11" t="n">
        <v>485</v>
      </c>
      <c r="I9" s="11" t="n">
        <v>979</v>
      </c>
      <c r="J9" s="11" t="n">
        <v>471</v>
      </c>
      <c r="K9" s="11" t="n">
        <v>493</v>
      </c>
      <c r="L9" s="11" t="n">
        <v>963</v>
      </c>
      <c r="M9" s="11" t="n">
        <v>519</v>
      </c>
      <c r="N9" s="11" t="n">
        <v>526</v>
      </c>
      <c r="O9" s="11" t="n">
        <v>1046</v>
      </c>
      <c r="P9" s="11" t="n">
        <v>539</v>
      </c>
      <c r="Q9" s="11" t="n">
        <v>558</v>
      </c>
      <c r="R9" s="11" t="n">
        <v>1097</v>
      </c>
      <c r="S9" s="11" t="n">
        <v>546</v>
      </c>
      <c r="T9" s="11" t="n">
        <v>562</v>
      </c>
      <c r="U9" s="11" t="n">
        <v>1108</v>
      </c>
      <c r="V9" s="11" t="n">
        <v>163</v>
      </c>
      <c r="W9" s="11" t="n">
        <v>172</v>
      </c>
      <c r="X9" s="11" t="n">
        <v>335</v>
      </c>
      <c r="Y9" s="11" t="n">
        <v>351</v>
      </c>
      <c r="Z9" s="11" t="n">
        <v>357</v>
      </c>
      <c r="AA9" s="11" t="n">
        <v>708</v>
      </c>
    </row>
    <row r="10" customFormat="false" ht="13.8" hidden="false" customHeight="false" outlineLevel="0" collapsed="false">
      <c r="A10" s="9"/>
      <c r="B10" s="9" t="s">
        <v>25</v>
      </c>
      <c r="C10" s="8"/>
      <c r="D10" s="10" t="n">
        <v>574</v>
      </c>
      <c r="E10" s="10" t="n">
        <v>509</v>
      </c>
      <c r="F10" s="10" t="n">
        <v>1083</v>
      </c>
      <c r="G10" s="10" t="n">
        <v>524</v>
      </c>
      <c r="H10" s="10" t="n">
        <v>481</v>
      </c>
      <c r="I10" s="10" t="n">
        <v>1005</v>
      </c>
      <c r="J10" s="10" t="n">
        <v>459</v>
      </c>
      <c r="K10" s="10" t="n">
        <v>421</v>
      </c>
      <c r="L10" s="10" t="n">
        <v>881</v>
      </c>
      <c r="M10" s="10" t="n">
        <v>576</v>
      </c>
      <c r="N10" s="10" t="n">
        <v>577</v>
      </c>
      <c r="O10" s="10" t="n">
        <v>1153</v>
      </c>
      <c r="P10" s="10" t="n">
        <v>828</v>
      </c>
      <c r="Q10" s="10" t="n">
        <v>689</v>
      </c>
      <c r="R10" s="10" t="n">
        <v>1517</v>
      </c>
      <c r="S10" s="10" t="n">
        <v>711</v>
      </c>
      <c r="T10" s="10" t="n">
        <v>680</v>
      </c>
      <c r="U10" s="10" t="n">
        <v>1390</v>
      </c>
      <c r="V10" s="10" t="n">
        <v>184</v>
      </c>
      <c r="W10" s="10" t="n">
        <v>182</v>
      </c>
      <c r="X10" s="10" t="n">
        <v>366</v>
      </c>
      <c r="Y10" s="10" t="n">
        <v>414</v>
      </c>
      <c r="Z10" s="10" t="n">
        <v>429</v>
      </c>
      <c r="AA10" s="10" t="n">
        <v>843</v>
      </c>
    </row>
    <row r="11" customFormat="false" ht="13.8" hidden="false" customHeight="false" outlineLevel="0" collapsed="false">
      <c r="A11" s="9"/>
      <c r="B11" s="9" t="s">
        <v>26</v>
      </c>
      <c r="C11" s="8"/>
      <c r="D11" s="11" t="n">
        <v>233</v>
      </c>
      <c r="E11" s="11" t="n">
        <v>233</v>
      </c>
      <c r="F11" s="11" t="n">
        <v>467</v>
      </c>
      <c r="G11" s="11" t="n">
        <v>246</v>
      </c>
      <c r="H11" s="11" t="n">
        <v>188</v>
      </c>
      <c r="I11" s="11" t="n">
        <v>434</v>
      </c>
      <c r="J11" s="11" t="n">
        <v>219</v>
      </c>
      <c r="K11" s="11" t="n">
        <v>204</v>
      </c>
      <c r="L11" s="11" t="n">
        <v>423</v>
      </c>
      <c r="M11" s="11" t="n">
        <v>273</v>
      </c>
      <c r="N11" s="11" t="n">
        <v>227</v>
      </c>
      <c r="O11" s="11" t="n">
        <v>501</v>
      </c>
      <c r="P11" s="11" t="n">
        <v>322</v>
      </c>
      <c r="Q11" s="11" t="n">
        <v>245</v>
      </c>
      <c r="R11" s="11" t="n">
        <v>568</v>
      </c>
      <c r="S11" s="11" t="n">
        <v>268</v>
      </c>
      <c r="T11" s="11" t="n">
        <v>252</v>
      </c>
      <c r="U11" s="11" t="n">
        <v>520</v>
      </c>
      <c r="V11" s="11" t="n">
        <v>98</v>
      </c>
      <c r="W11" s="11" t="n">
        <v>109</v>
      </c>
      <c r="X11" s="11" t="n">
        <v>207</v>
      </c>
      <c r="Y11" s="11" t="n">
        <v>127</v>
      </c>
      <c r="Z11" s="11" t="n">
        <v>135</v>
      </c>
      <c r="AA11" s="11" t="n">
        <v>262</v>
      </c>
    </row>
    <row r="12" customFormat="false" ht="13.8" hidden="false" customHeight="false" outlineLevel="0" collapsed="false">
      <c r="A12" s="9"/>
      <c r="B12" s="9" t="s">
        <v>27</v>
      </c>
      <c r="C12" s="8"/>
      <c r="D12" s="10" t="n">
        <v>135</v>
      </c>
      <c r="E12" s="10" t="n">
        <v>142</v>
      </c>
      <c r="F12" s="10" t="n">
        <v>277</v>
      </c>
      <c r="G12" s="10" t="n">
        <v>123</v>
      </c>
      <c r="H12" s="10" t="n">
        <v>136</v>
      </c>
      <c r="I12" s="10" t="n">
        <v>258</v>
      </c>
      <c r="J12" s="10" t="n">
        <v>113</v>
      </c>
      <c r="K12" s="10" t="n">
        <v>116</v>
      </c>
      <c r="L12" s="10" t="n">
        <v>229</v>
      </c>
      <c r="M12" s="10" t="n">
        <v>109</v>
      </c>
      <c r="N12" s="10" t="n">
        <v>175</v>
      </c>
      <c r="O12" s="10" t="n">
        <v>285</v>
      </c>
      <c r="P12" s="10" t="n">
        <v>262</v>
      </c>
      <c r="Q12" s="10" t="n">
        <v>249</v>
      </c>
      <c r="R12" s="10" t="n">
        <v>510</v>
      </c>
      <c r="S12" s="10" t="n">
        <v>207</v>
      </c>
      <c r="T12" s="10" t="n">
        <v>182</v>
      </c>
      <c r="U12" s="10" t="n">
        <v>389</v>
      </c>
      <c r="V12" s="10" t="s">
        <v>23</v>
      </c>
      <c r="W12" s="10" t="s">
        <v>23</v>
      </c>
      <c r="X12" s="10" t="s">
        <v>23</v>
      </c>
      <c r="Y12" s="10" t="n">
        <v>125</v>
      </c>
      <c r="Z12" s="10" t="n">
        <v>117</v>
      </c>
      <c r="AA12" s="10" t="n">
        <v>243</v>
      </c>
    </row>
    <row r="13" customFormat="false" ht="13.8" hidden="false" customHeight="false" outlineLevel="0" collapsed="false">
      <c r="A13" s="9"/>
      <c r="B13" s="9" t="s">
        <v>28</v>
      </c>
      <c r="C13" s="8"/>
      <c r="D13" s="11" t="s">
        <v>23</v>
      </c>
      <c r="E13" s="11" t="s">
        <v>23</v>
      </c>
      <c r="F13" s="11" t="s">
        <v>23</v>
      </c>
      <c r="G13" s="11" t="s">
        <v>23</v>
      </c>
      <c r="H13" s="11" t="s">
        <v>23</v>
      </c>
      <c r="I13" s="11" t="s">
        <v>23</v>
      </c>
      <c r="J13" s="11" t="s">
        <v>23</v>
      </c>
      <c r="K13" s="11" t="s">
        <v>23</v>
      </c>
      <c r="L13" s="11" t="s">
        <v>23</v>
      </c>
      <c r="M13" s="11" t="s">
        <v>23</v>
      </c>
      <c r="N13" s="11" t="s">
        <v>23</v>
      </c>
      <c r="O13" s="11" t="s">
        <v>23</v>
      </c>
      <c r="P13" s="11" t="s">
        <v>23</v>
      </c>
      <c r="Q13" s="11" t="s">
        <v>23</v>
      </c>
      <c r="R13" s="11" t="s">
        <v>23</v>
      </c>
      <c r="S13" s="11" t="s">
        <v>23</v>
      </c>
      <c r="T13" s="11" t="s">
        <v>23</v>
      </c>
      <c r="U13" s="11" t="s">
        <v>23</v>
      </c>
      <c r="V13" s="11" t="s">
        <v>23</v>
      </c>
      <c r="W13" s="11" t="s">
        <v>23</v>
      </c>
      <c r="X13" s="11" t="s">
        <v>23</v>
      </c>
      <c r="Y13" s="11" t="s">
        <v>23</v>
      </c>
      <c r="Z13" s="11" t="s">
        <v>23</v>
      </c>
      <c r="AA13" s="11" t="s">
        <v>23</v>
      </c>
    </row>
    <row r="14" customFormat="false" ht="13.8" hidden="false" customHeight="false" outlineLevel="0" collapsed="false">
      <c r="A14" s="9"/>
      <c r="B14" s="9" t="s">
        <v>29</v>
      </c>
      <c r="C14" s="8"/>
      <c r="D14" s="10" t="n">
        <v>3056</v>
      </c>
      <c r="E14" s="10" t="n">
        <v>2999</v>
      </c>
      <c r="F14" s="10" t="n">
        <v>6054</v>
      </c>
      <c r="G14" s="10" t="n">
        <v>2180</v>
      </c>
      <c r="H14" s="10" t="n">
        <v>2176</v>
      </c>
      <c r="I14" s="10" t="n">
        <v>4355</v>
      </c>
      <c r="J14" s="10" t="n">
        <v>1668</v>
      </c>
      <c r="K14" s="10" t="n">
        <v>2192</v>
      </c>
      <c r="L14" s="10" t="n">
        <v>3859</v>
      </c>
      <c r="M14" s="10" t="n">
        <v>2113</v>
      </c>
      <c r="N14" s="10" t="n">
        <v>2139</v>
      </c>
      <c r="O14" s="10" t="n">
        <v>4253</v>
      </c>
      <c r="P14" s="10" t="n">
        <v>2433</v>
      </c>
      <c r="Q14" s="10" t="n">
        <v>2352</v>
      </c>
      <c r="R14" s="10" t="n">
        <v>4785</v>
      </c>
      <c r="S14" s="10" t="n">
        <v>2413</v>
      </c>
      <c r="T14" s="10" t="n">
        <v>2383</v>
      </c>
      <c r="U14" s="10" t="n">
        <v>4796</v>
      </c>
      <c r="V14" s="10" t="n">
        <v>1397</v>
      </c>
      <c r="W14" s="10" t="n">
        <v>1317</v>
      </c>
      <c r="X14" s="10" t="n">
        <v>2714</v>
      </c>
      <c r="Y14" s="10" t="n">
        <v>1089</v>
      </c>
      <c r="Z14" s="10" t="n">
        <v>1001</v>
      </c>
      <c r="AA14" s="10" t="n">
        <v>2089</v>
      </c>
    </row>
    <row r="15" customFormat="false" ht="13.8" hidden="false" customHeight="false" outlineLevel="0" collapsed="false">
      <c r="A15" s="9"/>
      <c r="B15" s="9" t="s">
        <v>30</v>
      </c>
      <c r="C15" s="8"/>
      <c r="D15" s="11" t="s">
        <v>23</v>
      </c>
      <c r="E15" s="11" t="s">
        <v>23</v>
      </c>
      <c r="F15" s="11" t="s">
        <v>23</v>
      </c>
      <c r="G15" s="11" t="s">
        <v>23</v>
      </c>
      <c r="H15" s="11" t="s">
        <v>23</v>
      </c>
      <c r="I15" s="11" t="s">
        <v>23</v>
      </c>
      <c r="J15" s="11" t="s">
        <v>23</v>
      </c>
      <c r="K15" s="11" t="s">
        <v>23</v>
      </c>
      <c r="L15" s="11" t="s">
        <v>23</v>
      </c>
      <c r="M15" s="11" t="s">
        <v>23</v>
      </c>
      <c r="N15" s="11" t="s">
        <v>23</v>
      </c>
      <c r="O15" s="11" t="s">
        <v>23</v>
      </c>
      <c r="P15" s="11" t="s">
        <v>23</v>
      </c>
      <c r="Q15" s="11" t="s">
        <v>23</v>
      </c>
      <c r="R15" s="11" t="s">
        <v>23</v>
      </c>
      <c r="S15" s="11" t="s">
        <v>23</v>
      </c>
      <c r="T15" s="11" t="s">
        <v>23</v>
      </c>
      <c r="U15" s="11" t="s">
        <v>23</v>
      </c>
      <c r="V15" s="11" t="s">
        <v>23</v>
      </c>
      <c r="W15" s="11" t="s">
        <v>23</v>
      </c>
      <c r="X15" s="11" t="s">
        <v>23</v>
      </c>
      <c r="Y15" s="11" t="s">
        <v>23</v>
      </c>
      <c r="Z15" s="11" t="s">
        <v>23</v>
      </c>
      <c r="AA15" s="11" t="s">
        <v>23</v>
      </c>
    </row>
    <row r="16" customFormat="false" ht="13.8" hidden="false" customHeight="false" outlineLevel="0" collapsed="false">
      <c r="A16" s="9"/>
      <c r="B16" s="9" t="s">
        <v>31</v>
      </c>
      <c r="C16" s="8"/>
      <c r="D16" s="10" t="n">
        <v>487</v>
      </c>
      <c r="E16" s="10" t="n">
        <v>528</v>
      </c>
      <c r="F16" s="10" t="n">
        <v>1014</v>
      </c>
      <c r="G16" s="10" t="n">
        <v>506</v>
      </c>
      <c r="H16" s="10" t="n">
        <v>514</v>
      </c>
      <c r="I16" s="10" t="n">
        <v>1020</v>
      </c>
      <c r="J16" s="10" t="n">
        <v>492</v>
      </c>
      <c r="K16" s="10" t="n">
        <v>511</v>
      </c>
      <c r="L16" s="10" t="n">
        <v>1002</v>
      </c>
      <c r="M16" s="10" t="n">
        <v>494</v>
      </c>
      <c r="N16" s="10" t="n">
        <v>481</v>
      </c>
      <c r="O16" s="10" t="n">
        <v>975</v>
      </c>
      <c r="P16" s="10" t="n">
        <v>647</v>
      </c>
      <c r="Q16" s="10" t="n">
        <v>674</v>
      </c>
      <c r="R16" s="10" t="n">
        <v>1322</v>
      </c>
      <c r="S16" s="10" t="s">
        <v>23</v>
      </c>
      <c r="T16" s="10" t="s">
        <v>23</v>
      </c>
      <c r="U16" s="10" t="s">
        <v>23</v>
      </c>
      <c r="V16" s="10" t="s">
        <v>23</v>
      </c>
      <c r="W16" s="10" t="s">
        <v>23</v>
      </c>
      <c r="X16" s="10" t="s">
        <v>23</v>
      </c>
      <c r="Y16" s="10" t="s">
        <v>23</v>
      </c>
      <c r="Z16" s="10" t="s">
        <v>23</v>
      </c>
      <c r="AA16" s="10" t="s">
        <v>23</v>
      </c>
    </row>
    <row r="17" customFormat="false" ht="13.8" hidden="false" customHeight="false" outlineLevel="0" collapsed="false">
      <c r="A17" s="9"/>
      <c r="B17" s="9" t="s">
        <v>32</v>
      </c>
      <c r="C17" s="8"/>
      <c r="D17" s="11" t="s">
        <v>23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n">
        <v>90</v>
      </c>
      <c r="Q17" s="11" t="n">
        <v>120</v>
      </c>
      <c r="R17" s="11" t="n">
        <v>210</v>
      </c>
      <c r="S17" s="11" t="n">
        <v>143</v>
      </c>
      <c r="T17" s="11" t="n">
        <v>143</v>
      </c>
      <c r="U17" s="11" t="n">
        <v>286</v>
      </c>
      <c r="V17" s="11" t="n">
        <v>87</v>
      </c>
      <c r="W17" s="11" t="n">
        <v>119</v>
      </c>
      <c r="X17" s="11" t="n">
        <v>206</v>
      </c>
      <c r="Y17" s="11" t="s">
        <v>23</v>
      </c>
      <c r="Z17" s="11" t="s">
        <v>23</v>
      </c>
      <c r="AA17" s="11" t="s">
        <v>23</v>
      </c>
    </row>
    <row r="18" customFormat="false" ht="13.8" hidden="false" customHeight="false" outlineLevel="0" collapsed="false">
      <c r="A18" s="9"/>
      <c r="B18" s="9" t="s">
        <v>33</v>
      </c>
      <c r="C18" s="8"/>
      <c r="D18" s="10" t="s">
        <v>23</v>
      </c>
      <c r="E18" s="10" t="s">
        <v>23</v>
      </c>
      <c r="F18" s="10" t="s">
        <v>23</v>
      </c>
      <c r="G18" s="10" t="s">
        <v>23</v>
      </c>
      <c r="H18" s="10" t="s">
        <v>23</v>
      </c>
      <c r="I18" s="10" t="s">
        <v>23</v>
      </c>
      <c r="J18" s="10" t="s">
        <v>23</v>
      </c>
      <c r="K18" s="10" t="s">
        <v>23</v>
      </c>
      <c r="L18" s="10" t="s">
        <v>23</v>
      </c>
      <c r="M18" s="10" t="s">
        <v>23</v>
      </c>
      <c r="N18" s="10" t="s">
        <v>23</v>
      </c>
      <c r="O18" s="10" t="s">
        <v>23</v>
      </c>
      <c r="P18" s="10" t="s">
        <v>23</v>
      </c>
      <c r="Q18" s="10" t="s">
        <v>23</v>
      </c>
      <c r="R18" s="10" t="s">
        <v>23</v>
      </c>
      <c r="S18" s="10" t="n">
        <v>64</v>
      </c>
      <c r="T18" s="10" t="n">
        <v>64</v>
      </c>
      <c r="U18" s="10" t="n">
        <v>127</v>
      </c>
      <c r="V18" s="10" t="s">
        <v>23</v>
      </c>
      <c r="W18" s="10" t="s">
        <v>23</v>
      </c>
      <c r="X18" s="10" t="s">
        <v>23</v>
      </c>
      <c r="Y18" s="10" t="s">
        <v>23</v>
      </c>
      <c r="Z18" s="10" t="s">
        <v>23</v>
      </c>
      <c r="AA18" s="10" t="s">
        <v>23</v>
      </c>
    </row>
    <row r="19" customFormat="false" ht="13.8" hidden="false" customHeight="false" outlineLevel="0" collapsed="false">
      <c r="A19" s="9"/>
      <c r="B19" s="9" t="s">
        <v>34</v>
      </c>
      <c r="C19" s="8"/>
      <c r="D19" s="11" t="n">
        <v>1023</v>
      </c>
      <c r="E19" s="11" t="n">
        <v>1076</v>
      </c>
      <c r="F19" s="11" t="n">
        <v>2099</v>
      </c>
      <c r="G19" s="11" t="n">
        <v>1081</v>
      </c>
      <c r="H19" s="11" t="n">
        <v>1155</v>
      </c>
      <c r="I19" s="11" t="n">
        <v>2236</v>
      </c>
      <c r="J19" s="11" t="n">
        <v>885</v>
      </c>
      <c r="K19" s="11" t="n">
        <v>1147</v>
      </c>
      <c r="L19" s="11" t="n">
        <v>2033</v>
      </c>
      <c r="M19" s="11" t="n">
        <v>1184</v>
      </c>
      <c r="N19" s="11" t="n">
        <v>1099</v>
      </c>
      <c r="O19" s="11" t="n">
        <v>2284</v>
      </c>
      <c r="P19" s="11" t="n">
        <v>1536</v>
      </c>
      <c r="Q19" s="11" t="n">
        <v>1461</v>
      </c>
      <c r="R19" s="11" t="n">
        <v>2997</v>
      </c>
      <c r="S19" s="11" t="n">
        <v>1483</v>
      </c>
      <c r="T19" s="11" t="n">
        <v>1403</v>
      </c>
      <c r="U19" s="11" t="n">
        <v>2886</v>
      </c>
      <c r="V19" s="11" t="n">
        <v>564</v>
      </c>
      <c r="W19" s="11" t="n">
        <v>595</v>
      </c>
      <c r="X19" s="11" t="n">
        <v>1159</v>
      </c>
      <c r="Y19" s="11" t="n">
        <v>759</v>
      </c>
      <c r="Z19" s="11" t="n">
        <v>775</v>
      </c>
      <c r="AA19" s="11" t="n">
        <v>1534</v>
      </c>
    </row>
    <row r="20" customFormat="false" ht="13.8" hidden="false" customHeight="false" outlineLevel="0" collapsed="false">
      <c r="A20" s="9"/>
      <c r="B20" s="9" t="s">
        <v>35</v>
      </c>
      <c r="C20" s="8"/>
      <c r="D20" s="10" t="s">
        <v>23</v>
      </c>
      <c r="E20" s="10" t="s">
        <v>23</v>
      </c>
      <c r="F20" s="10" t="s">
        <v>23</v>
      </c>
      <c r="G20" s="10" t="s">
        <v>23</v>
      </c>
      <c r="H20" s="10" t="s">
        <v>23</v>
      </c>
      <c r="I20" s="10" t="s">
        <v>23</v>
      </c>
      <c r="J20" s="10" t="s">
        <v>23</v>
      </c>
      <c r="K20" s="10" t="s">
        <v>23</v>
      </c>
      <c r="L20" s="10" t="s">
        <v>23</v>
      </c>
      <c r="M20" s="10" t="s">
        <v>23</v>
      </c>
      <c r="N20" s="10" t="s">
        <v>23</v>
      </c>
      <c r="O20" s="10" t="s">
        <v>23</v>
      </c>
      <c r="P20" s="10" t="s">
        <v>23</v>
      </c>
      <c r="Q20" s="10" t="s">
        <v>23</v>
      </c>
      <c r="R20" s="10" t="s">
        <v>23</v>
      </c>
      <c r="S20" s="10" t="n">
        <v>2447</v>
      </c>
      <c r="T20" s="10" t="n">
        <v>2340</v>
      </c>
      <c r="U20" s="10" t="n">
        <v>4788</v>
      </c>
      <c r="V20" s="10" t="n">
        <v>1306</v>
      </c>
      <c r="W20" s="10" t="n">
        <v>1339</v>
      </c>
      <c r="X20" s="10" t="n">
        <v>2645</v>
      </c>
      <c r="Y20" s="10" t="n">
        <v>1010</v>
      </c>
      <c r="Z20" s="10" t="n">
        <v>1038</v>
      </c>
      <c r="AA20" s="10" t="n">
        <v>2048</v>
      </c>
    </row>
    <row r="21" customFormat="false" ht="13.8" hidden="false" customHeight="false" outlineLevel="0" collapsed="false">
      <c r="A21" s="9"/>
      <c r="B21" s="9" t="s">
        <v>36</v>
      </c>
      <c r="C21" s="8"/>
      <c r="D21" s="11" t="n">
        <v>482</v>
      </c>
      <c r="E21" s="11" t="n">
        <v>455</v>
      </c>
      <c r="F21" s="11" t="n">
        <v>937</v>
      </c>
      <c r="G21" s="11" t="n">
        <v>520</v>
      </c>
      <c r="H21" s="11" t="n">
        <v>520</v>
      </c>
      <c r="I21" s="11" t="n">
        <v>1040</v>
      </c>
      <c r="J21" s="11" t="n">
        <v>595</v>
      </c>
      <c r="K21" s="11" t="n">
        <v>576</v>
      </c>
      <c r="L21" s="11" t="n">
        <v>1171</v>
      </c>
      <c r="M21" s="11" t="n">
        <v>398</v>
      </c>
      <c r="N21" s="11" t="n">
        <v>359</v>
      </c>
      <c r="O21" s="11" t="n">
        <v>756</v>
      </c>
      <c r="P21" s="11" t="n">
        <v>384</v>
      </c>
      <c r="Q21" s="11" t="n">
        <v>594</v>
      </c>
      <c r="R21" s="11" t="n">
        <v>979</v>
      </c>
      <c r="S21" s="11" t="s">
        <v>23</v>
      </c>
      <c r="T21" s="11" t="s">
        <v>23</v>
      </c>
      <c r="U21" s="11" t="s">
        <v>23</v>
      </c>
      <c r="V21" s="11" t="s">
        <v>23</v>
      </c>
      <c r="W21" s="11" t="s">
        <v>23</v>
      </c>
      <c r="X21" s="11" t="s">
        <v>23</v>
      </c>
      <c r="Y21" s="11" t="s">
        <v>23</v>
      </c>
      <c r="Z21" s="11" t="s">
        <v>23</v>
      </c>
      <c r="AA21" s="11" t="s">
        <v>23</v>
      </c>
    </row>
    <row r="22" customFormat="false" ht="13.8" hidden="false" customHeight="false" outlineLevel="0" collapsed="false">
      <c r="A22" s="9"/>
      <c r="B22" s="9" t="s">
        <v>37</v>
      </c>
      <c r="C22" s="8"/>
      <c r="D22" s="10" t="s">
        <v>23</v>
      </c>
      <c r="E22" s="10" t="s">
        <v>23</v>
      </c>
      <c r="F22" s="10" t="s">
        <v>23</v>
      </c>
      <c r="G22" s="10" t="s">
        <v>23</v>
      </c>
      <c r="H22" s="10" t="s">
        <v>23</v>
      </c>
      <c r="I22" s="10" t="s">
        <v>23</v>
      </c>
      <c r="J22" s="10" t="s">
        <v>23</v>
      </c>
      <c r="K22" s="10" t="s">
        <v>23</v>
      </c>
      <c r="L22" s="10" t="s">
        <v>23</v>
      </c>
      <c r="M22" s="10" t="s">
        <v>23</v>
      </c>
      <c r="N22" s="10" t="s">
        <v>23</v>
      </c>
      <c r="O22" s="10" t="s">
        <v>23</v>
      </c>
      <c r="P22" s="10" t="s">
        <v>23</v>
      </c>
      <c r="Q22" s="10" t="s">
        <v>23</v>
      </c>
      <c r="R22" s="10" t="s">
        <v>23</v>
      </c>
      <c r="S22" s="10" t="n">
        <v>1298</v>
      </c>
      <c r="T22" s="10" t="n">
        <v>1343</v>
      </c>
      <c r="U22" s="10" t="n">
        <v>2641</v>
      </c>
      <c r="V22" s="10" t="n">
        <v>1188</v>
      </c>
      <c r="W22" s="10" t="n">
        <v>1196</v>
      </c>
      <c r="X22" s="10" t="n">
        <v>2384</v>
      </c>
      <c r="Y22" s="10" t="n">
        <v>1315</v>
      </c>
      <c r="Z22" s="10" t="n">
        <v>1397</v>
      </c>
      <c r="AA22" s="10" t="n">
        <v>2712</v>
      </c>
    </row>
    <row r="23" customFormat="false" ht="13.8" hidden="false" customHeight="false" outlineLevel="0" collapsed="false">
      <c r="A23" s="9"/>
      <c r="B23" s="9" t="s">
        <v>38</v>
      </c>
      <c r="C23" s="8"/>
      <c r="D23" s="11" t="s">
        <v>23</v>
      </c>
      <c r="E23" s="11" t="s">
        <v>23</v>
      </c>
      <c r="F23" s="11" t="s">
        <v>23</v>
      </c>
      <c r="G23" s="11" t="s">
        <v>23</v>
      </c>
      <c r="H23" s="11" t="s">
        <v>23</v>
      </c>
      <c r="I23" s="11" t="s">
        <v>23</v>
      </c>
      <c r="J23" s="11" t="s">
        <v>23</v>
      </c>
      <c r="K23" s="11" t="s">
        <v>23</v>
      </c>
      <c r="L23" s="11" t="s">
        <v>23</v>
      </c>
      <c r="M23" s="11" t="s">
        <v>23</v>
      </c>
      <c r="N23" s="11" t="s">
        <v>23</v>
      </c>
      <c r="O23" s="11" t="s">
        <v>23</v>
      </c>
      <c r="P23" s="11" t="n">
        <v>107</v>
      </c>
      <c r="Q23" s="11" t="n">
        <v>110</v>
      </c>
      <c r="R23" s="11" t="n">
        <v>217</v>
      </c>
      <c r="S23" s="11" t="n">
        <v>107</v>
      </c>
      <c r="T23" s="11" t="n">
        <v>107</v>
      </c>
      <c r="U23" s="11" t="n">
        <v>214</v>
      </c>
      <c r="V23" s="11" t="n">
        <v>122</v>
      </c>
      <c r="W23" s="11" t="n">
        <v>123</v>
      </c>
      <c r="X23" s="11" t="n">
        <v>245</v>
      </c>
      <c r="Y23" s="11" t="s">
        <v>23</v>
      </c>
      <c r="Z23" s="11" t="s">
        <v>23</v>
      </c>
      <c r="AA23" s="11" t="s">
        <v>23</v>
      </c>
    </row>
    <row r="24" customFormat="false" ht="13.8" hidden="false" customHeight="false" outlineLevel="0" collapsed="false">
      <c r="A24" s="9"/>
      <c r="B24" s="9" t="s">
        <v>39</v>
      </c>
      <c r="C24" s="8"/>
      <c r="D24" s="10" t="n">
        <v>1108</v>
      </c>
      <c r="E24" s="10" t="n">
        <v>1088</v>
      </c>
      <c r="F24" s="10" t="n">
        <v>2196</v>
      </c>
      <c r="G24" s="10" t="n">
        <v>1166</v>
      </c>
      <c r="H24" s="10" t="n">
        <v>1178</v>
      </c>
      <c r="I24" s="10" t="n">
        <v>2344</v>
      </c>
      <c r="J24" s="10" t="n">
        <v>1169</v>
      </c>
      <c r="K24" s="10" t="n">
        <v>1159</v>
      </c>
      <c r="L24" s="10" t="n">
        <v>2328</v>
      </c>
      <c r="M24" s="10" t="n">
        <v>1083</v>
      </c>
      <c r="N24" s="10" t="n">
        <v>1034</v>
      </c>
      <c r="O24" s="10" t="n">
        <v>2117</v>
      </c>
      <c r="P24" s="10" t="n">
        <v>1326</v>
      </c>
      <c r="Q24" s="10" t="n">
        <v>1283</v>
      </c>
      <c r="R24" s="10" t="n">
        <v>2609</v>
      </c>
      <c r="S24" s="10" t="n">
        <v>1357</v>
      </c>
      <c r="T24" s="10" t="n">
        <v>1524</v>
      </c>
      <c r="U24" s="10" t="n">
        <v>2881</v>
      </c>
      <c r="V24" s="10" t="n">
        <v>692</v>
      </c>
      <c r="W24" s="10" t="n">
        <v>717</v>
      </c>
      <c r="X24" s="10" t="n">
        <v>1410</v>
      </c>
      <c r="Y24" s="10" t="n">
        <v>892</v>
      </c>
      <c r="Z24" s="10" t="n">
        <v>854</v>
      </c>
      <c r="AA24" s="10" t="n">
        <v>1746</v>
      </c>
    </row>
    <row r="25" customFormat="false" ht="13.8" hidden="false" customHeight="false" outlineLevel="0" collapsed="false">
      <c r="A25" s="9"/>
      <c r="B25" s="9" t="s">
        <v>40</v>
      </c>
      <c r="C25" s="8"/>
      <c r="D25" s="11" t="n">
        <v>230</v>
      </c>
      <c r="E25" s="11" t="n">
        <v>236</v>
      </c>
      <c r="F25" s="11" t="n">
        <v>466</v>
      </c>
      <c r="G25" s="11" t="n">
        <v>287</v>
      </c>
      <c r="H25" s="11" t="n">
        <v>288</v>
      </c>
      <c r="I25" s="11" t="n">
        <v>575</v>
      </c>
      <c r="J25" s="11" t="n">
        <v>337</v>
      </c>
      <c r="K25" s="11" t="n">
        <v>336</v>
      </c>
      <c r="L25" s="11" t="n">
        <v>672</v>
      </c>
      <c r="M25" s="11" t="n">
        <v>383</v>
      </c>
      <c r="N25" s="11" t="n">
        <v>375</v>
      </c>
      <c r="O25" s="11" t="n">
        <v>758</v>
      </c>
      <c r="P25" s="11" t="n">
        <v>383</v>
      </c>
      <c r="Q25" s="11" t="n">
        <v>373</v>
      </c>
      <c r="R25" s="11" t="n">
        <v>756</v>
      </c>
      <c r="S25" s="11" t="n">
        <v>380</v>
      </c>
      <c r="T25" s="11" t="n">
        <v>377</v>
      </c>
      <c r="U25" s="11" t="n">
        <v>757</v>
      </c>
      <c r="V25" s="11" t="n">
        <v>227</v>
      </c>
      <c r="W25" s="11" t="n">
        <v>226</v>
      </c>
      <c r="X25" s="11" t="n">
        <v>453</v>
      </c>
      <c r="Y25" s="11" t="n">
        <v>278</v>
      </c>
      <c r="Z25" s="11" t="n">
        <v>283</v>
      </c>
      <c r="AA25" s="11" t="n">
        <v>561</v>
      </c>
    </row>
    <row r="26" customFormat="false" ht="13.8" hidden="false" customHeight="false" outlineLevel="0" collapsed="false">
      <c r="A26" s="9"/>
      <c r="B26" s="9" t="s">
        <v>41</v>
      </c>
      <c r="C26" s="8"/>
      <c r="D26" s="10" t="s">
        <v>23</v>
      </c>
      <c r="E26" s="10" t="s">
        <v>23</v>
      </c>
      <c r="F26" s="10" t="s">
        <v>23</v>
      </c>
      <c r="G26" s="10" t="s">
        <v>23</v>
      </c>
      <c r="H26" s="10" t="s">
        <v>23</v>
      </c>
      <c r="I26" s="10" t="s">
        <v>23</v>
      </c>
      <c r="J26" s="10" t="s">
        <v>23</v>
      </c>
      <c r="K26" s="10" t="s">
        <v>23</v>
      </c>
      <c r="L26" s="10" t="s">
        <v>23</v>
      </c>
      <c r="M26" s="10" t="s">
        <v>23</v>
      </c>
      <c r="N26" s="10" t="s">
        <v>23</v>
      </c>
      <c r="O26" s="10" t="s">
        <v>23</v>
      </c>
      <c r="P26" s="10" t="s">
        <v>23</v>
      </c>
      <c r="Q26" s="10" t="s">
        <v>23</v>
      </c>
      <c r="R26" s="10" t="s">
        <v>23</v>
      </c>
      <c r="S26" s="10" t="s">
        <v>23</v>
      </c>
      <c r="T26" s="10" t="s">
        <v>23</v>
      </c>
      <c r="U26" s="10" t="s">
        <v>23</v>
      </c>
      <c r="V26" s="10" t="s">
        <v>23</v>
      </c>
      <c r="W26" s="10" t="s">
        <v>23</v>
      </c>
      <c r="X26" s="10" t="s">
        <v>23</v>
      </c>
      <c r="Y26" s="10" t="s">
        <v>23</v>
      </c>
      <c r="Z26" s="10" t="s">
        <v>23</v>
      </c>
      <c r="AA26" s="10" t="s">
        <v>23</v>
      </c>
    </row>
    <row r="27" customFormat="false" ht="13.8" hidden="false" customHeight="false" outlineLevel="0" collapsed="false">
      <c r="A27" s="9"/>
      <c r="B27" s="9" t="s">
        <v>42</v>
      </c>
      <c r="C27" s="8"/>
      <c r="D27" s="11" t="n">
        <v>862</v>
      </c>
      <c r="E27" s="11" t="n">
        <v>862</v>
      </c>
      <c r="F27" s="11" t="n">
        <v>1724</v>
      </c>
      <c r="G27" s="11" t="n">
        <v>850</v>
      </c>
      <c r="H27" s="11" t="n">
        <v>850</v>
      </c>
      <c r="I27" s="11" t="n">
        <v>1700</v>
      </c>
      <c r="J27" s="11" t="n">
        <v>765</v>
      </c>
      <c r="K27" s="11" t="n">
        <v>772</v>
      </c>
      <c r="L27" s="11" t="n">
        <v>1537</v>
      </c>
      <c r="M27" s="11" t="n">
        <v>740</v>
      </c>
      <c r="N27" s="11" t="n">
        <v>701</v>
      </c>
      <c r="O27" s="11" t="n">
        <v>1441</v>
      </c>
      <c r="P27" s="11" t="n">
        <v>779</v>
      </c>
      <c r="Q27" s="11" t="n">
        <v>759</v>
      </c>
      <c r="R27" s="11" t="n">
        <v>1538</v>
      </c>
      <c r="S27" s="11" t="n">
        <v>852</v>
      </c>
      <c r="T27" s="11" t="n">
        <v>810</v>
      </c>
      <c r="U27" s="11" t="n">
        <v>1662</v>
      </c>
      <c r="V27" s="11" t="n">
        <v>463</v>
      </c>
      <c r="W27" s="11" t="n">
        <v>612</v>
      </c>
      <c r="X27" s="11" t="n">
        <v>1075</v>
      </c>
      <c r="Y27" s="11" t="n">
        <v>538</v>
      </c>
      <c r="Z27" s="11" t="n">
        <v>534</v>
      </c>
      <c r="AA27" s="11" t="n">
        <v>1072</v>
      </c>
    </row>
    <row r="28" customFormat="false" ht="13.8" hidden="false" customHeight="false" outlineLevel="0" collapsed="false">
      <c r="A28" s="9"/>
      <c r="B28" s="9" t="s">
        <v>43</v>
      </c>
      <c r="C28" s="8"/>
      <c r="D28" s="10" t="n">
        <v>3</v>
      </c>
      <c r="E28" s="10" t="n">
        <v>11</v>
      </c>
      <c r="F28" s="10" t="n">
        <v>15</v>
      </c>
      <c r="G28" s="10" t="n">
        <v>9</v>
      </c>
      <c r="H28" s="10" t="n">
        <v>23</v>
      </c>
      <c r="I28" s="10" t="n">
        <v>32</v>
      </c>
      <c r="J28" s="10" t="s">
        <v>23</v>
      </c>
      <c r="K28" s="10" t="s">
        <v>23</v>
      </c>
      <c r="L28" s="10" t="s">
        <v>23</v>
      </c>
      <c r="M28" s="10" t="s">
        <v>23</v>
      </c>
      <c r="N28" s="10" t="s">
        <v>23</v>
      </c>
      <c r="O28" s="10" t="s">
        <v>23</v>
      </c>
      <c r="P28" s="10" t="s">
        <v>23</v>
      </c>
      <c r="Q28" s="10" t="s">
        <v>23</v>
      </c>
      <c r="R28" s="10" t="s">
        <v>23</v>
      </c>
      <c r="S28" s="10" t="n">
        <v>269</v>
      </c>
      <c r="T28" s="10" t="n">
        <v>265</v>
      </c>
      <c r="U28" s="10" t="n">
        <v>534</v>
      </c>
      <c r="V28" s="10" t="s">
        <v>23</v>
      </c>
      <c r="W28" s="10" t="s">
        <v>23</v>
      </c>
      <c r="X28" s="10" t="s">
        <v>23</v>
      </c>
      <c r="Y28" s="10" t="s">
        <v>23</v>
      </c>
      <c r="Z28" s="10" t="s">
        <v>23</v>
      </c>
      <c r="AA28" s="10" t="s">
        <v>23</v>
      </c>
    </row>
    <row r="29" customFormat="false" ht="13.8" hidden="false" customHeight="false" outlineLevel="0" collapsed="false">
      <c r="A29" s="9"/>
      <c r="B29" s="9" t="s">
        <v>44</v>
      </c>
      <c r="C29" s="8"/>
      <c r="D29" s="11" t="s">
        <v>23</v>
      </c>
      <c r="E29" s="11" t="s">
        <v>23</v>
      </c>
      <c r="F29" s="11" t="s">
        <v>23</v>
      </c>
      <c r="G29" s="11" t="s">
        <v>23</v>
      </c>
      <c r="H29" s="11" t="s">
        <v>23</v>
      </c>
      <c r="I29" s="11" t="s">
        <v>23</v>
      </c>
      <c r="J29" s="11" t="s">
        <v>23</v>
      </c>
      <c r="K29" s="11" t="s">
        <v>23</v>
      </c>
      <c r="L29" s="11" t="s">
        <v>23</v>
      </c>
      <c r="M29" s="11" t="s">
        <v>23</v>
      </c>
      <c r="N29" s="11" t="s">
        <v>23</v>
      </c>
      <c r="O29" s="11" t="s">
        <v>23</v>
      </c>
      <c r="P29" s="11" t="s">
        <v>23</v>
      </c>
      <c r="Q29" s="11" t="s">
        <v>23</v>
      </c>
      <c r="R29" s="11" t="s">
        <v>23</v>
      </c>
      <c r="S29" s="11" t="n">
        <v>600</v>
      </c>
      <c r="T29" s="11" t="n">
        <v>499</v>
      </c>
      <c r="U29" s="11" t="n">
        <v>1099</v>
      </c>
      <c r="V29" s="11" t="n">
        <v>921</v>
      </c>
      <c r="W29" s="11" t="n">
        <v>545</v>
      </c>
      <c r="X29" s="11" t="n">
        <v>1467</v>
      </c>
      <c r="Y29" s="11" t="n">
        <v>818</v>
      </c>
      <c r="Z29" s="11" t="n">
        <v>706</v>
      </c>
      <c r="AA29" s="11" t="n">
        <v>1524</v>
      </c>
    </row>
    <row r="30" customFormat="false" ht="13.8" hidden="false" customHeight="false" outlineLevel="0" collapsed="false">
      <c r="A30" s="9"/>
      <c r="B30" s="9" t="s">
        <v>45</v>
      </c>
      <c r="C30" s="8"/>
      <c r="D30" s="10" t="s">
        <v>23</v>
      </c>
      <c r="E30" s="10" t="s">
        <v>23</v>
      </c>
      <c r="F30" s="10" t="s">
        <v>23</v>
      </c>
      <c r="G30" s="10" t="s">
        <v>23</v>
      </c>
      <c r="H30" s="10" t="s">
        <v>23</v>
      </c>
      <c r="I30" s="10" t="s">
        <v>23</v>
      </c>
      <c r="J30" s="10" t="s">
        <v>23</v>
      </c>
      <c r="K30" s="10" t="s">
        <v>23</v>
      </c>
      <c r="L30" s="10" t="s">
        <v>23</v>
      </c>
      <c r="M30" s="10" t="s">
        <v>23</v>
      </c>
      <c r="N30" s="10" t="s">
        <v>23</v>
      </c>
      <c r="O30" s="10" t="s">
        <v>23</v>
      </c>
      <c r="P30" s="10" t="s">
        <v>23</v>
      </c>
      <c r="Q30" s="10" t="s">
        <v>23</v>
      </c>
      <c r="R30" s="10" t="s">
        <v>23</v>
      </c>
      <c r="S30" s="10" t="n">
        <v>241</v>
      </c>
      <c r="T30" s="10" t="n">
        <v>258</v>
      </c>
      <c r="U30" s="10" t="n">
        <v>499</v>
      </c>
      <c r="V30" s="10" t="n">
        <v>542</v>
      </c>
      <c r="W30" s="10" t="n">
        <v>518</v>
      </c>
      <c r="X30" s="10" t="n">
        <v>1060</v>
      </c>
      <c r="Y30" s="10" t="n">
        <v>287</v>
      </c>
      <c r="Z30" s="10" t="n">
        <v>280</v>
      </c>
      <c r="AA30" s="10" t="n">
        <v>567</v>
      </c>
    </row>
    <row r="31" customFormat="false" ht="13.8" hidden="false" customHeight="false" outlineLevel="0" collapsed="false">
      <c r="A31" s="9"/>
      <c r="B31" s="9" t="s">
        <v>46</v>
      </c>
      <c r="C31" s="8"/>
      <c r="D31" s="11" t="s">
        <v>23</v>
      </c>
      <c r="E31" s="11" t="s">
        <v>23</v>
      </c>
      <c r="F31" s="11" t="s">
        <v>23</v>
      </c>
      <c r="G31" s="11" t="s">
        <v>23</v>
      </c>
      <c r="H31" s="11" t="s">
        <v>23</v>
      </c>
      <c r="I31" s="11" t="s">
        <v>23</v>
      </c>
      <c r="J31" s="11" t="n">
        <v>119</v>
      </c>
      <c r="K31" s="11" t="n">
        <v>94</v>
      </c>
      <c r="L31" s="11" t="n">
        <v>214</v>
      </c>
      <c r="M31" s="11" t="s">
        <v>23</v>
      </c>
      <c r="N31" s="11" t="s">
        <v>23</v>
      </c>
      <c r="O31" s="11" t="s">
        <v>23</v>
      </c>
      <c r="P31" s="11" t="s">
        <v>23</v>
      </c>
      <c r="Q31" s="11" t="s">
        <v>23</v>
      </c>
      <c r="R31" s="11" t="s">
        <v>23</v>
      </c>
      <c r="S31" s="11" t="s">
        <v>23</v>
      </c>
      <c r="T31" s="11" t="s">
        <v>23</v>
      </c>
      <c r="U31" s="11" t="s">
        <v>23</v>
      </c>
      <c r="V31" s="11" t="s">
        <v>23</v>
      </c>
      <c r="W31" s="11" t="s">
        <v>23</v>
      </c>
      <c r="X31" s="11" t="s">
        <v>23</v>
      </c>
      <c r="Y31" s="11" t="s">
        <v>23</v>
      </c>
      <c r="Z31" s="11" t="s">
        <v>23</v>
      </c>
      <c r="AA31" s="11" t="s">
        <v>23</v>
      </c>
    </row>
    <row r="32" customFormat="false" ht="13.8" hidden="false" customHeight="false" outlineLevel="0" collapsed="false">
      <c r="A32" s="9"/>
      <c r="B32" s="9" t="s">
        <v>47</v>
      </c>
      <c r="C32" s="8"/>
      <c r="D32" s="10" t="n">
        <v>307</v>
      </c>
      <c r="E32" s="10" t="n">
        <v>260</v>
      </c>
      <c r="F32" s="10" t="n">
        <v>567</v>
      </c>
      <c r="G32" s="10" t="n">
        <v>201</v>
      </c>
      <c r="H32" s="10" t="n">
        <v>220</v>
      </c>
      <c r="I32" s="10" t="n">
        <v>421</v>
      </c>
      <c r="J32" s="10" t="n">
        <v>142</v>
      </c>
      <c r="K32" s="10" t="n">
        <v>138</v>
      </c>
      <c r="L32" s="10" t="n">
        <v>280</v>
      </c>
      <c r="M32" s="10" t="n">
        <v>156</v>
      </c>
      <c r="N32" s="10" t="n">
        <v>73</v>
      </c>
      <c r="O32" s="10" t="n">
        <v>229</v>
      </c>
      <c r="P32" s="10" t="n">
        <v>100</v>
      </c>
      <c r="Q32" s="10" t="n">
        <v>46</v>
      </c>
      <c r="R32" s="10" t="n">
        <v>145</v>
      </c>
      <c r="S32" s="10" t="s">
        <v>23</v>
      </c>
      <c r="T32" s="10" t="s">
        <v>23</v>
      </c>
      <c r="U32" s="10" t="s">
        <v>23</v>
      </c>
      <c r="V32" s="10" t="s">
        <v>23</v>
      </c>
      <c r="W32" s="10" t="s">
        <v>23</v>
      </c>
      <c r="X32" s="10" t="s">
        <v>23</v>
      </c>
      <c r="Y32" s="10" t="s">
        <v>23</v>
      </c>
      <c r="Z32" s="10" t="s">
        <v>23</v>
      </c>
      <c r="AA32" s="10" t="s">
        <v>23</v>
      </c>
    </row>
    <row r="33" customFormat="false" ht="13.8" hidden="false" customHeight="false" outlineLevel="0" collapsed="false">
      <c r="A33" s="9"/>
      <c r="B33" s="9" t="s">
        <v>48</v>
      </c>
      <c r="C33" s="8"/>
      <c r="D33" s="11" t="n">
        <v>946</v>
      </c>
      <c r="E33" s="11" t="n">
        <v>952</v>
      </c>
      <c r="F33" s="11" t="n">
        <v>1898</v>
      </c>
      <c r="G33" s="11" t="n">
        <v>994</v>
      </c>
      <c r="H33" s="11" t="n">
        <v>1007</v>
      </c>
      <c r="I33" s="11" t="n">
        <v>2001</v>
      </c>
      <c r="J33" s="11" t="n">
        <v>1010</v>
      </c>
      <c r="K33" s="11" t="n">
        <v>1025</v>
      </c>
      <c r="L33" s="11" t="n">
        <v>2034</v>
      </c>
      <c r="M33" s="11" t="n">
        <v>1010</v>
      </c>
      <c r="N33" s="11" t="n">
        <v>996</v>
      </c>
      <c r="O33" s="11" t="n">
        <v>2006</v>
      </c>
      <c r="P33" s="11" t="n">
        <v>1220</v>
      </c>
      <c r="Q33" s="11" t="n">
        <v>1213</v>
      </c>
      <c r="R33" s="11" t="n">
        <v>2433</v>
      </c>
      <c r="S33" s="11" t="n">
        <v>1451</v>
      </c>
      <c r="T33" s="11" t="n">
        <v>1489</v>
      </c>
      <c r="U33" s="11" t="n">
        <v>2941</v>
      </c>
      <c r="V33" s="11" t="n">
        <v>897</v>
      </c>
      <c r="W33" s="11" t="n">
        <v>846</v>
      </c>
      <c r="X33" s="11" t="n">
        <v>1743</v>
      </c>
      <c r="Y33" s="11" t="n">
        <v>1190</v>
      </c>
      <c r="Z33" s="11" t="n">
        <v>1235</v>
      </c>
      <c r="AA33" s="11" t="n">
        <v>2426</v>
      </c>
    </row>
    <row r="34" customFormat="false" ht="13.8" hidden="false" customHeight="false" outlineLevel="0" collapsed="false">
      <c r="A34" s="9"/>
      <c r="B34" s="9" t="s">
        <v>49</v>
      </c>
      <c r="C34" s="8"/>
      <c r="D34" s="10" t="n">
        <v>3789</v>
      </c>
      <c r="E34" s="10" t="n">
        <v>3200</v>
      </c>
      <c r="F34" s="10" t="n">
        <v>6988</v>
      </c>
      <c r="G34" s="10" t="n">
        <v>3470</v>
      </c>
      <c r="H34" s="10" t="n">
        <v>3551</v>
      </c>
      <c r="I34" s="10" t="n">
        <v>7021</v>
      </c>
      <c r="J34" s="10" t="n">
        <v>3087</v>
      </c>
      <c r="K34" s="10" t="n">
        <v>3052</v>
      </c>
      <c r="L34" s="10" t="n">
        <v>6139</v>
      </c>
      <c r="M34" s="10" t="n">
        <v>4679</v>
      </c>
      <c r="N34" s="10" t="n">
        <v>4572</v>
      </c>
      <c r="O34" s="10" t="n">
        <v>9250</v>
      </c>
      <c r="P34" s="10" t="n">
        <v>5318</v>
      </c>
      <c r="Q34" s="10" t="n">
        <v>5287</v>
      </c>
      <c r="R34" s="10" t="n">
        <v>10604</v>
      </c>
      <c r="S34" s="10" t="n">
        <v>5890</v>
      </c>
      <c r="T34" s="10" t="n">
        <v>5779</v>
      </c>
      <c r="U34" s="10" t="n">
        <v>11669</v>
      </c>
      <c r="V34" s="10" t="n">
        <v>3856</v>
      </c>
      <c r="W34" s="10" t="n">
        <v>3881</v>
      </c>
      <c r="X34" s="10" t="n">
        <v>7737</v>
      </c>
      <c r="Y34" s="10" t="n">
        <v>4136</v>
      </c>
      <c r="Z34" s="10" t="n">
        <v>4115</v>
      </c>
      <c r="AA34" s="10" t="n">
        <v>8251</v>
      </c>
    </row>
    <row r="35" customFormat="false" ht="13.8" hidden="false" customHeight="false" outlineLevel="0" collapsed="false">
      <c r="A35" s="9"/>
      <c r="B35" s="9" t="s">
        <v>50</v>
      </c>
      <c r="C35" s="8"/>
      <c r="D35" s="11" t="n">
        <v>323</v>
      </c>
      <c r="E35" s="11" t="n">
        <v>318</v>
      </c>
      <c r="F35" s="11" t="n">
        <v>641</v>
      </c>
      <c r="G35" s="11" t="n">
        <v>283</v>
      </c>
      <c r="H35" s="11" t="n">
        <v>276</v>
      </c>
      <c r="I35" s="11" t="n">
        <v>558</v>
      </c>
      <c r="J35" s="11" t="n">
        <v>195</v>
      </c>
      <c r="K35" s="11" t="n">
        <v>245</v>
      </c>
      <c r="L35" s="11" t="n">
        <v>440</v>
      </c>
      <c r="M35" s="11" t="n">
        <v>223</v>
      </c>
      <c r="N35" s="11" t="n">
        <v>232</v>
      </c>
      <c r="O35" s="11" t="n">
        <v>454</v>
      </c>
      <c r="P35" s="11" t="n">
        <v>243</v>
      </c>
      <c r="Q35" s="11" t="n">
        <v>248</v>
      </c>
      <c r="R35" s="11" t="n">
        <v>490</v>
      </c>
      <c r="S35" s="11" t="n">
        <v>244</v>
      </c>
      <c r="T35" s="11" t="n">
        <v>227</v>
      </c>
      <c r="U35" s="11" t="n">
        <v>471</v>
      </c>
      <c r="V35" s="11" t="n">
        <v>464</v>
      </c>
      <c r="W35" s="11" t="n">
        <v>466</v>
      </c>
      <c r="X35" s="11" t="n">
        <v>930</v>
      </c>
      <c r="Y35" s="11" t="n">
        <v>244</v>
      </c>
      <c r="Z35" s="11" t="n">
        <v>237</v>
      </c>
      <c r="AA35" s="11" t="n">
        <v>481</v>
      </c>
    </row>
    <row r="36" customFormat="false" ht="13.8" hidden="false" customHeight="false" outlineLevel="0" collapsed="false">
      <c r="A36" s="9"/>
      <c r="B36" s="9" t="s">
        <v>51</v>
      </c>
      <c r="C36" s="8"/>
      <c r="D36" s="10" t="n">
        <v>3778</v>
      </c>
      <c r="E36" s="10" t="n">
        <v>3874</v>
      </c>
      <c r="F36" s="10" t="n">
        <v>7652</v>
      </c>
      <c r="G36" s="10" t="n">
        <v>3156</v>
      </c>
      <c r="H36" s="10" t="n">
        <v>3328</v>
      </c>
      <c r="I36" s="10" t="n">
        <v>6484</v>
      </c>
      <c r="J36" s="10" t="n">
        <v>3208</v>
      </c>
      <c r="K36" s="10" t="n">
        <v>2785</v>
      </c>
      <c r="L36" s="10" t="n">
        <v>5993</v>
      </c>
      <c r="M36" s="10" t="n">
        <v>3087</v>
      </c>
      <c r="N36" s="10" t="n">
        <v>3072</v>
      </c>
      <c r="O36" s="10" t="n">
        <v>6159</v>
      </c>
      <c r="P36" s="10" t="n">
        <v>3581</v>
      </c>
      <c r="Q36" s="10" t="n">
        <v>3485</v>
      </c>
      <c r="R36" s="10" t="n">
        <v>7066</v>
      </c>
      <c r="S36" s="10" t="n">
        <v>4442</v>
      </c>
      <c r="T36" s="10" t="n">
        <v>4815</v>
      </c>
      <c r="U36" s="10" t="n">
        <v>9257</v>
      </c>
      <c r="V36" s="10" t="n">
        <v>2612</v>
      </c>
      <c r="W36" s="10" t="n">
        <v>2706</v>
      </c>
      <c r="X36" s="10" t="n">
        <v>5318</v>
      </c>
      <c r="Y36" s="10" t="n">
        <v>2310</v>
      </c>
      <c r="Z36" s="10" t="n">
        <v>2317</v>
      </c>
      <c r="AA36" s="10" t="n">
        <v>4628</v>
      </c>
    </row>
    <row r="37" customFormat="false" ht="13.8" hidden="false" customHeight="false" outlineLevel="0" collapsed="false">
      <c r="A37" s="9"/>
      <c r="B37" s="9" t="s">
        <v>52</v>
      </c>
      <c r="C37" s="8"/>
      <c r="D37" s="11" t="n">
        <v>1229</v>
      </c>
      <c r="E37" s="11" t="n">
        <v>1273</v>
      </c>
      <c r="F37" s="11" t="n">
        <v>2502</v>
      </c>
      <c r="G37" s="11" t="n">
        <v>1323</v>
      </c>
      <c r="H37" s="11" t="n">
        <v>1275</v>
      </c>
      <c r="I37" s="11" t="n">
        <v>2598</v>
      </c>
      <c r="J37" s="11" t="n">
        <v>1523</v>
      </c>
      <c r="K37" s="11" t="n">
        <v>1224</v>
      </c>
      <c r="L37" s="11" t="n">
        <v>2747</v>
      </c>
      <c r="M37" s="11" t="n">
        <v>1437</v>
      </c>
      <c r="N37" s="11" t="n">
        <v>1346</v>
      </c>
      <c r="O37" s="11" t="n">
        <v>2784</v>
      </c>
      <c r="P37" s="11" t="n">
        <v>1581</v>
      </c>
      <c r="Q37" s="11" t="n">
        <v>1510</v>
      </c>
      <c r="R37" s="11" t="n">
        <v>3092</v>
      </c>
      <c r="S37" s="11" t="n">
        <v>1615</v>
      </c>
      <c r="T37" s="11" t="n">
        <v>1585</v>
      </c>
      <c r="U37" s="11" t="n">
        <v>3200</v>
      </c>
      <c r="V37" s="11" t="n">
        <v>1042</v>
      </c>
      <c r="W37" s="11" t="n">
        <v>1044</v>
      </c>
      <c r="X37" s="11" t="n">
        <v>2087</v>
      </c>
      <c r="Y37" s="11" t="n">
        <v>1369</v>
      </c>
      <c r="Z37" s="11" t="n">
        <v>1328</v>
      </c>
      <c r="AA37" s="11" t="n">
        <v>2697</v>
      </c>
    </row>
    <row r="38" customFormat="false" ht="13.8" hidden="false" customHeight="false" outlineLevel="0" collapsed="false">
      <c r="A38" s="9"/>
      <c r="B38" s="9" t="s">
        <v>53</v>
      </c>
      <c r="C38" s="8"/>
      <c r="D38" s="10" t="n">
        <v>862</v>
      </c>
      <c r="E38" s="10" t="n">
        <v>862</v>
      </c>
      <c r="F38" s="10" t="n">
        <v>1724</v>
      </c>
      <c r="G38" s="10" t="n">
        <v>850</v>
      </c>
      <c r="H38" s="10" t="n">
        <v>850</v>
      </c>
      <c r="I38" s="10" t="n">
        <v>1700</v>
      </c>
      <c r="J38" s="10" t="n">
        <v>830</v>
      </c>
      <c r="K38" s="10" t="n">
        <v>793</v>
      </c>
      <c r="L38" s="10" t="n">
        <v>1623</v>
      </c>
      <c r="M38" s="10" t="n">
        <v>687</v>
      </c>
      <c r="N38" s="10" t="n">
        <v>737</v>
      </c>
      <c r="O38" s="10" t="n">
        <v>1424</v>
      </c>
      <c r="P38" s="10" t="n">
        <v>759</v>
      </c>
      <c r="Q38" s="10" t="n">
        <v>763</v>
      </c>
      <c r="R38" s="10" t="n">
        <v>1522</v>
      </c>
      <c r="S38" s="10" t="n">
        <v>944</v>
      </c>
      <c r="T38" s="10" t="n">
        <v>986</v>
      </c>
      <c r="U38" s="10" t="n">
        <v>1930</v>
      </c>
      <c r="V38" s="10" t="n">
        <v>655</v>
      </c>
      <c r="W38" s="10" t="n">
        <v>506</v>
      </c>
      <c r="X38" s="10" t="n">
        <v>1161</v>
      </c>
      <c r="Y38" s="10" t="n">
        <v>602</v>
      </c>
      <c r="Z38" s="10" t="n">
        <v>594</v>
      </c>
      <c r="AA38" s="10" t="n">
        <v>1196</v>
      </c>
    </row>
    <row r="39" customFormat="false" ht="13.8" hidden="false" customHeight="false" outlineLevel="0" collapsed="false">
      <c r="A39" s="9"/>
      <c r="B39" s="9" t="s">
        <v>54</v>
      </c>
      <c r="C39" s="8"/>
      <c r="D39" s="11" t="n">
        <v>597</v>
      </c>
      <c r="E39" s="11" t="n">
        <v>557</v>
      </c>
      <c r="F39" s="11" t="n">
        <v>1154</v>
      </c>
      <c r="G39" s="11" t="n">
        <v>565</v>
      </c>
      <c r="H39" s="11" t="n">
        <v>529</v>
      </c>
      <c r="I39" s="11" t="n">
        <v>1094</v>
      </c>
      <c r="J39" s="11" t="n">
        <v>726</v>
      </c>
      <c r="K39" s="11" t="n">
        <v>726</v>
      </c>
      <c r="L39" s="11" t="n">
        <v>1452</v>
      </c>
      <c r="M39" s="11" t="n">
        <v>671</v>
      </c>
      <c r="N39" s="11" t="n">
        <v>680</v>
      </c>
      <c r="O39" s="11" t="n">
        <v>1351</v>
      </c>
      <c r="P39" s="11" t="n">
        <v>963</v>
      </c>
      <c r="Q39" s="11" t="n">
        <v>915</v>
      </c>
      <c r="R39" s="11" t="n">
        <v>1878</v>
      </c>
      <c r="S39" s="11" t="n">
        <v>1037</v>
      </c>
      <c r="T39" s="11" t="n">
        <v>979</v>
      </c>
      <c r="U39" s="11" t="n">
        <v>2017</v>
      </c>
      <c r="V39" s="11" t="n">
        <v>548</v>
      </c>
      <c r="W39" s="11" t="n">
        <v>553</v>
      </c>
      <c r="X39" s="11" t="n">
        <v>1101</v>
      </c>
      <c r="Y39" s="11" t="n">
        <v>719</v>
      </c>
      <c r="Z39" s="11" t="n">
        <v>746</v>
      </c>
      <c r="AA39" s="11" t="n">
        <v>1466</v>
      </c>
    </row>
    <row r="40" customFormat="false" ht="13.8" hidden="false" customHeight="false" outlineLevel="0" collapsed="false">
      <c r="A40" s="9"/>
      <c r="B40" s="9" t="s">
        <v>55</v>
      </c>
      <c r="C40" s="8"/>
      <c r="D40" s="10" t="n">
        <v>1728</v>
      </c>
      <c r="E40" s="10" t="n">
        <v>1658</v>
      </c>
      <c r="F40" s="10" t="n">
        <v>3386</v>
      </c>
      <c r="G40" s="10" t="n">
        <v>1724</v>
      </c>
      <c r="H40" s="10" t="n">
        <v>1793</v>
      </c>
      <c r="I40" s="10" t="n">
        <v>3517</v>
      </c>
      <c r="J40" s="10" t="n">
        <v>1836</v>
      </c>
      <c r="K40" s="10" t="n">
        <v>1866</v>
      </c>
      <c r="L40" s="10" t="n">
        <v>3703</v>
      </c>
      <c r="M40" s="10" t="n">
        <v>1667</v>
      </c>
      <c r="N40" s="10" t="n">
        <v>1688</v>
      </c>
      <c r="O40" s="10" t="n">
        <v>3354</v>
      </c>
      <c r="P40" s="10" t="n">
        <v>1714</v>
      </c>
      <c r="Q40" s="10" t="n">
        <v>1948</v>
      </c>
      <c r="R40" s="10" t="n">
        <v>3662</v>
      </c>
      <c r="S40" s="10" t="n">
        <v>1435</v>
      </c>
      <c r="T40" s="10" t="n">
        <v>1392</v>
      </c>
      <c r="U40" s="10" t="n">
        <v>2827</v>
      </c>
      <c r="V40" s="10" t="n">
        <v>1324</v>
      </c>
      <c r="W40" s="10" t="n">
        <v>1270</v>
      </c>
      <c r="X40" s="10" t="n">
        <v>2594</v>
      </c>
      <c r="Y40" s="10" t="n">
        <v>1467</v>
      </c>
      <c r="Z40" s="10" t="n">
        <v>1402</v>
      </c>
      <c r="AA40" s="10" t="n">
        <v>2870</v>
      </c>
    </row>
    <row r="41" customFormat="false" ht="13.8" hidden="false" customHeight="false" outlineLevel="0" collapsed="false">
      <c r="A41" s="9"/>
      <c r="B41" s="9" t="s">
        <v>56</v>
      </c>
      <c r="C41" s="8"/>
      <c r="D41" s="11" t="n">
        <v>136</v>
      </c>
      <c r="E41" s="11" t="n">
        <v>165</v>
      </c>
      <c r="F41" s="11" t="n">
        <v>301</v>
      </c>
      <c r="G41" s="11" t="n">
        <v>171</v>
      </c>
      <c r="H41" s="11" t="n">
        <v>171</v>
      </c>
      <c r="I41" s="11" t="n">
        <v>342</v>
      </c>
      <c r="J41" s="11" t="n">
        <v>215</v>
      </c>
      <c r="K41" s="11" t="n">
        <v>202</v>
      </c>
      <c r="L41" s="11" t="n">
        <v>417</v>
      </c>
      <c r="M41" s="11" t="n">
        <v>181</v>
      </c>
      <c r="N41" s="11" t="n">
        <v>198</v>
      </c>
      <c r="O41" s="11" t="n">
        <v>379</v>
      </c>
      <c r="P41" s="11" t="n">
        <v>230</v>
      </c>
      <c r="Q41" s="11" t="n">
        <v>228</v>
      </c>
      <c r="R41" s="11" t="n">
        <v>458</v>
      </c>
      <c r="S41" s="11" t="n">
        <v>216</v>
      </c>
      <c r="T41" s="11" t="n">
        <v>216</v>
      </c>
      <c r="U41" s="11" t="n">
        <v>432</v>
      </c>
      <c r="V41" s="11" t="n">
        <v>234</v>
      </c>
      <c r="W41" s="11" t="n">
        <v>228</v>
      </c>
      <c r="X41" s="11" t="n">
        <v>462</v>
      </c>
      <c r="Y41" s="11" t="n">
        <v>159</v>
      </c>
      <c r="Z41" s="11" t="n">
        <v>167</v>
      </c>
      <c r="AA41" s="11" t="n">
        <v>326</v>
      </c>
    </row>
    <row r="42" customFormat="false" ht="13.8" hidden="false" customHeight="false" outlineLevel="0" collapsed="false">
      <c r="A42" s="9"/>
      <c r="B42" s="9" t="s">
        <v>57</v>
      </c>
      <c r="C42" s="8"/>
      <c r="D42" s="10" t="n">
        <v>1376</v>
      </c>
      <c r="E42" s="10" t="n">
        <v>1220</v>
      </c>
      <c r="F42" s="10" t="n">
        <v>2597</v>
      </c>
      <c r="G42" s="10" t="n">
        <v>1464</v>
      </c>
      <c r="H42" s="10" t="n">
        <v>1305</v>
      </c>
      <c r="I42" s="10" t="n">
        <v>2769</v>
      </c>
      <c r="J42" s="10" t="n">
        <v>1492</v>
      </c>
      <c r="K42" s="10" t="n">
        <v>1400</v>
      </c>
      <c r="L42" s="10" t="n">
        <v>2893</v>
      </c>
      <c r="M42" s="10" t="n">
        <v>1488</v>
      </c>
      <c r="N42" s="10" t="n">
        <v>1455</v>
      </c>
      <c r="O42" s="10" t="n">
        <v>2942</v>
      </c>
      <c r="P42" s="10" t="n">
        <v>1859</v>
      </c>
      <c r="Q42" s="10" t="n">
        <v>1990</v>
      </c>
      <c r="R42" s="10" t="n">
        <v>3849</v>
      </c>
      <c r="S42" s="10" t="s">
        <v>23</v>
      </c>
      <c r="T42" s="10" t="s">
        <v>23</v>
      </c>
      <c r="U42" s="10" t="s">
        <v>23</v>
      </c>
      <c r="V42" s="10" t="s">
        <v>23</v>
      </c>
      <c r="W42" s="10" t="s">
        <v>23</v>
      </c>
      <c r="X42" s="10" t="s">
        <v>23</v>
      </c>
      <c r="Y42" s="10" t="s">
        <v>23</v>
      </c>
      <c r="Z42" s="10" t="s">
        <v>23</v>
      </c>
      <c r="AA42" s="10" t="s">
        <v>23</v>
      </c>
    </row>
    <row r="43" customFormat="false" ht="13.8" hidden="false" customHeight="false" outlineLevel="0" collapsed="false">
      <c r="A43" s="9"/>
      <c r="B43" s="9" t="s">
        <v>58</v>
      </c>
      <c r="C43" s="8"/>
      <c r="D43" s="11" t="n">
        <v>239</v>
      </c>
      <c r="E43" s="11" t="n">
        <v>235</v>
      </c>
      <c r="F43" s="11" t="n">
        <v>473</v>
      </c>
      <c r="G43" s="11" t="n">
        <v>240</v>
      </c>
      <c r="H43" s="11" t="n">
        <v>241</v>
      </c>
      <c r="I43" s="11" t="n">
        <v>482</v>
      </c>
      <c r="J43" s="11" t="n">
        <v>217</v>
      </c>
      <c r="K43" s="11" t="n">
        <v>215</v>
      </c>
      <c r="L43" s="11" t="n">
        <v>431</v>
      </c>
      <c r="M43" s="11" t="n">
        <v>193</v>
      </c>
      <c r="N43" s="11" t="n">
        <v>178</v>
      </c>
      <c r="O43" s="11" t="n">
        <v>372</v>
      </c>
      <c r="P43" s="11" t="n">
        <v>219</v>
      </c>
      <c r="Q43" s="11" t="n">
        <v>224</v>
      </c>
      <c r="R43" s="11" t="n">
        <v>443</v>
      </c>
      <c r="S43" s="11" t="n">
        <v>241</v>
      </c>
      <c r="T43" s="11" t="n">
        <v>306</v>
      </c>
      <c r="U43" s="11" t="n">
        <v>547</v>
      </c>
      <c r="V43" s="11" t="n">
        <v>278</v>
      </c>
      <c r="W43" s="11" t="n">
        <v>214</v>
      </c>
      <c r="X43" s="11" t="n">
        <v>492</v>
      </c>
      <c r="Y43" s="11" t="n">
        <v>155</v>
      </c>
      <c r="Z43" s="11" t="n">
        <v>163</v>
      </c>
      <c r="AA43" s="11" t="n">
        <v>318</v>
      </c>
    </row>
    <row r="44" customFormat="false" ht="13.8" hidden="false" customHeight="false" outlineLevel="0" collapsed="false">
      <c r="A44" s="9"/>
      <c r="B44" s="9" t="s">
        <v>59</v>
      </c>
      <c r="C44" s="8"/>
      <c r="D44" s="10" t="n">
        <v>376</v>
      </c>
      <c r="E44" s="10" t="n">
        <v>379</v>
      </c>
      <c r="F44" s="10" t="n">
        <v>755</v>
      </c>
      <c r="G44" s="10" t="n">
        <v>414</v>
      </c>
      <c r="H44" s="10" t="n">
        <v>425</v>
      </c>
      <c r="I44" s="10" t="n">
        <v>840</v>
      </c>
      <c r="J44" s="10" t="n">
        <v>534</v>
      </c>
      <c r="K44" s="10" t="n">
        <v>553</v>
      </c>
      <c r="L44" s="10" t="n">
        <v>1086</v>
      </c>
      <c r="M44" s="10" t="n">
        <v>562</v>
      </c>
      <c r="N44" s="10" t="n">
        <v>569</v>
      </c>
      <c r="O44" s="10" t="n">
        <v>1132</v>
      </c>
      <c r="P44" s="10" t="n">
        <v>633</v>
      </c>
      <c r="Q44" s="10" t="n">
        <v>646</v>
      </c>
      <c r="R44" s="10" t="n">
        <v>1279</v>
      </c>
      <c r="S44" s="10" t="n">
        <v>657</v>
      </c>
      <c r="T44" s="10" t="n">
        <v>654</v>
      </c>
      <c r="U44" s="10" t="n">
        <v>1311</v>
      </c>
      <c r="V44" s="10" t="n">
        <v>382</v>
      </c>
      <c r="W44" s="10" t="n">
        <v>338</v>
      </c>
      <c r="X44" s="10" t="n">
        <v>719</v>
      </c>
      <c r="Y44" s="10" t="n">
        <v>463</v>
      </c>
      <c r="Z44" s="10" t="n">
        <v>423</v>
      </c>
      <c r="AA44" s="10" t="n">
        <v>886</v>
      </c>
    </row>
    <row r="45" customFormat="false" ht="13.8" hidden="false" customHeight="false" outlineLevel="0" collapsed="false">
      <c r="A45" s="9"/>
      <c r="B45" s="9" t="s">
        <v>60</v>
      </c>
      <c r="C45" s="8"/>
      <c r="D45" s="11" t="n">
        <v>1424</v>
      </c>
      <c r="E45" s="11" t="n">
        <v>1448</v>
      </c>
      <c r="F45" s="11" t="n">
        <v>2872</v>
      </c>
      <c r="G45" s="11" t="n">
        <v>1490</v>
      </c>
      <c r="H45" s="11" t="n">
        <v>1456</v>
      </c>
      <c r="I45" s="11" t="n">
        <v>2945</v>
      </c>
      <c r="J45" s="11" t="n">
        <v>1636</v>
      </c>
      <c r="K45" s="11" t="n">
        <v>1582</v>
      </c>
      <c r="L45" s="11" t="n">
        <v>3218</v>
      </c>
      <c r="M45" s="11" t="n">
        <v>1340</v>
      </c>
      <c r="N45" s="11" t="n">
        <v>1428</v>
      </c>
      <c r="O45" s="11" t="n">
        <v>2768</v>
      </c>
      <c r="P45" s="11" t="n">
        <v>1509</v>
      </c>
      <c r="Q45" s="11" t="n">
        <v>1432</v>
      </c>
      <c r="R45" s="11" t="n">
        <v>2941</v>
      </c>
      <c r="S45" s="11" t="s">
        <v>23</v>
      </c>
      <c r="T45" s="11" t="s">
        <v>23</v>
      </c>
      <c r="U45" s="11" t="s">
        <v>23</v>
      </c>
      <c r="V45" s="11" t="s">
        <v>23</v>
      </c>
      <c r="W45" s="11" t="s">
        <v>23</v>
      </c>
      <c r="X45" s="11" t="s">
        <v>23</v>
      </c>
      <c r="Y45" s="11" t="s">
        <v>23</v>
      </c>
      <c r="Z45" s="11" t="s">
        <v>23</v>
      </c>
      <c r="AA45" s="11" t="s">
        <v>23</v>
      </c>
    </row>
    <row r="46" customFormat="false" ht="13.8" hidden="false" customHeight="false" outlineLevel="0" collapsed="false">
      <c r="A46" s="9"/>
      <c r="B46" s="9" t="s">
        <v>61</v>
      </c>
      <c r="C46" s="8"/>
      <c r="D46" s="10" t="n">
        <v>305</v>
      </c>
      <c r="E46" s="10" t="n">
        <v>301</v>
      </c>
      <c r="F46" s="10" t="n">
        <v>606</v>
      </c>
      <c r="G46" s="10" t="n">
        <v>331</v>
      </c>
      <c r="H46" s="10" t="n">
        <v>309</v>
      </c>
      <c r="I46" s="10" t="n">
        <v>640</v>
      </c>
      <c r="J46" s="10" t="n">
        <v>223</v>
      </c>
      <c r="K46" s="10" t="n">
        <v>225</v>
      </c>
      <c r="L46" s="10" t="n">
        <v>448</v>
      </c>
      <c r="M46" s="10" t="n">
        <v>354</v>
      </c>
      <c r="N46" s="10" t="n">
        <v>366</v>
      </c>
      <c r="O46" s="10" t="n">
        <v>720</v>
      </c>
      <c r="P46" s="10" t="n">
        <v>351</v>
      </c>
      <c r="Q46" s="10" t="n">
        <v>369</v>
      </c>
      <c r="R46" s="10" t="n">
        <v>720</v>
      </c>
      <c r="S46" s="10" t="n">
        <v>382</v>
      </c>
      <c r="T46" s="10" t="n">
        <v>446</v>
      </c>
      <c r="U46" s="10" t="n">
        <v>828</v>
      </c>
      <c r="V46" s="10" t="n">
        <v>220</v>
      </c>
      <c r="W46" s="10" t="n">
        <v>218</v>
      </c>
      <c r="X46" s="10" t="n">
        <v>438</v>
      </c>
      <c r="Y46" s="10" t="n">
        <v>288</v>
      </c>
      <c r="Z46" s="10" t="n">
        <v>288</v>
      </c>
      <c r="AA46" s="10" t="n">
        <v>576</v>
      </c>
    </row>
    <row r="47" customFormat="false" ht="13.8" hidden="false" customHeight="false" outlineLevel="0" collapsed="false">
      <c r="A47" s="9"/>
      <c r="B47" s="9" t="s">
        <v>62</v>
      </c>
      <c r="C47" s="8"/>
      <c r="D47" s="11" t="n">
        <v>137</v>
      </c>
      <c r="E47" s="11" t="n">
        <v>173</v>
      </c>
      <c r="F47" s="11" t="n">
        <v>310</v>
      </c>
      <c r="G47" s="11" t="n">
        <v>185</v>
      </c>
      <c r="H47" s="11" t="n">
        <v>247</v>
      </c>
      <c r="I47" s="11" t="n">
        <v>432</v>
      </c>
      <c r="J47" s="11" t="n">
        <v>151</v>
      </c>
      <c r="K47" s="11" t="n">
        <v>199</v>
      </c>
      <c r="L47" s="11" t="n">
        <v>350</v>
      </c>
      <c r="M47" s="11" t="n">
        <v>192</v>
      </c>
      <c r="N47" s="11" t="n">
        <v>244</v>
      </c>
      <c r="O47" s="11" t="n">
        <v>437</v>
      </c>
      <c r="P47" s="11" t="n">
        <v>188</v>
      </c>
      <c r="Q47" s="11" t="n">
        <v>263</v>
      </c>
      <c r="R47" s="11" t="n">
        <v>451</v>
      </c>
      <c r="S47" s="11" t="n">
        <v>163</v>
      </c>
      <c r="T47" s="11" t="n">
        <v>192</v>
      </c>
      <c r="U47" s="11" t="n">
        <v>354</v>
      </c>
      <c r="V47" s="11" t="s">
        <v>23</v>
      </c>
      <c r="W47" s="11" t="s">
        <v>23</v>
      </c>
      <c r="X47" s="11" t="s">
        <v>23</v>
      </c>
      <c r="Y47" s="11" t="s">
        <v>23</v>
      </c>
      <c r="Z47" s="11" t="s">
        <v>23</v>
      </c>
      <c r="AA47" s="11" t="s">
        <v>23</v>
      </c>
    </row>
    <row r="48" customFormat="false" ht="13.8" hidden="false" customHeight="false" outlineLevel="0" collapsed="false">
      <c r="A48" s="9"/>
      <c r="B48" s="9" t="s">
        <v>63</v>
      </c>
      <c r="C48" s="8"/>
      <c r="D48" s="10" t="n">
        <v>145</v>
      </c>
      <c r="E48" s="10" t="n">
        <v>150</v>
      </c>
      <c r="F48" s="10" t="n">
        <v>295</v>
      </c>
      <c r="G48" s="10" t="n">
        <v>140</v>
      </c>
      <c r="H48" s="10" t="n">
        <v>138</v>
      </c>
      <c r="I48" s="10" t="n">
        <v>278</v>
      </c>
      <c r="J48" s="10" t="n">
        <v>147</v>
      </c>
      <c r="K48" s="10" t="n">
        <v>151</v>
      </c>
      <c r="L48" s="10" t="n">
        <v>298</v>
      </c>
      <c r="M48" s="10" t="n">
        <v>147</v>
      </c>
      <c r="N48" s="10" t="n">
        <v>151</v>
      </c>
      <c r="O48" s="10" t="n">
        <v>297</v>
      </c>
      <c r="P48" s="10" t="n">
        <v>135</v>
      </c>
      <c r="Q48" s="10" t="n">
        <v>142</v>
      </c>
      <c r="R48" s="10" t="n">
        <v>277</v>
      </c>
      <c r="S48" s="10" t="n">
        <v>156</v>
      </c>
      <c r="T48" s="10" t="n">
        <v>158</v>
      </c>
      <c r="U48" s="10" t="n">
        <v>314</v>
      </c>
      <c r="V48" s="10" t="s">
        <v>23</v>
      </c>
      <c r="W48" s="10" t="s">
        <v>23</v>
      </c>
      <c r="X48" s="10" t="s">
        <v>23</v>
      </c>
      <c r="Y48" s="10" t="s">
        <v>23</v>
      </c>
      <c r="Z48" s="10" t="s">
        <v>23</v>
      </c>
      <c r="AA48" s="10" t="s">
        <v>23</v>
      </c>
    </row>
    <row r="49" customFormat="false" ht="13.8" hidden="false" customHeight="false" outlineLevel="0" collapsed="false">
      <c r="A49" s="9"/>
      <c r="B49" s="9" t="s">
        <v>64</v>
      </c>
      <c r="C49" s="8"/>
      <c r="D49" s="11" t="n">
        <v>816</v>
      </c>
      <c r="E49" s="11" t="n">
        <v>778</v>
      </c>
      <c r="F49" s="11" t="n">
        <v>1595</v>
      </c>
      <c r="G49" s="11" t="n">
        <v>712</v>
      </c>
      <c r="H49" s="11" t="n">
        <v>689</v>
      </c>
      <c r="I49" s="11" t="n">
        <v>1401</v>
      </c>
      <c r="J49" s="11" t="n">
        <v>705</v>
      </c>
      <c r="K49" s="11" t="n">
        <v>678</v>
      </c>
      <c r="L49" s="11" t="n">
        <v>1383</v>
      </c>
      <c r="M49" s="11" t="n">
        <v>811</v>
      </c>
      <c r="N49" s="11" t="n">
        <v>784</v>
      </c>
      <c r="O49" s="11" t="n">
        <v>1595</v>
      </c>
      <c r="P49" s="11" t="n">
        <v>845</v>
      </c>
      <c r="Q49" s="11" t="n">
        <v>869</v>
      </c>
      <c r="R49" s="11" t="n">
        <v>1713</v>
      </c>
      <c r="S49" s="11" t="s">
        <v>23</v>
      </c>
      <c r="T49" s="11" t="s">
        <v>23</v>
      </c>
      <c r="U49" s="11" t="s">
        <v>23</v>
      </c>
      <c r="V49" s="11" t="s">
        <v>23</v>
      </c>
      <c r="W49" s="11" t="s">
        <v>23</v>
      </c>
      <c r="X49" s="11" t="s">
        <v>23</v>
      </c>
      <c r="Y49" s="11" t="s">
        <v>23</v>
      </c>
      <c r="Z49" s="11" t="s">
        <v>23</v>
      </c>
      <c r="AA49" s="11" t="s">
        <v>23</v>
      </c>
    </row>
    <row r="50" customFormat="false" ht="13.8" hidden="false" customHeight="false" outlineLevel="0" collapsed="false">
      <c r="A50" s="9"/>
      <c r="B50" s="9" t="s">
        <v>65</v>
      </c>
      <c r="C50" s="8"/>
      <c r="D50" s="10" t="n">
        <v>372</v>
      </c>
      <c r="E50" s="10" t="n">
        <v>445</v>
      </c>
      <c r="F50" s="10" t="n">
        <v>817</v>
      </c>
      <c r="G50" s="10" t="n">
        <v>451</v>
      </c>
      <c r="H50" s="10" t="n">
        <v>451</v>
      </c>
      <c r="I50" s="10" t="n">
        <v>902</v>
      </c>
      <c r="J50" s="10" t="n">
        <v>397</v>
      </c>
      <c r="K50" s="10" t="n">
        <v>445</v>
      </c>
      <c r="L50" s="10" t="n">
        <v>842</v>
      </c>
      <c r="M50" s="10" t="n">
        <v>432</v>
      </c>
      <c r="N50" s="10" t="n">
        <v>504</v>
      </c>
      <c r="O50" s="10" t="n">
        <v>936</v>
      </c>
      <c r="P50" s="10" t="n">
        <v>565</v>
      </c>
      <c r="Q50" s="10" t="n">
        <v>525</v>
      </c>
      <c r="R50" s="10" t="n">
        <v>1090</v>
      </c>
      <c r="S50" s="10" t="n">
        <v>651</v>
      </c>
      <c r="T50" s="10" t="n">
        <v>640</v>
      </c>
      <c r="U50" s="10" t="n">
        <v>1291</v>
      </c>
      <c r="V50" s="10" t="n">
        <v>415</v>
      </c>
      <c r="W50" s="10" t="n">
        <v>373</v>
      </c>
      <c r="X50" s="10" t="n">
        <v>788</v>
      </c>
      <c r="Y50" s="10" t="n">
        <v>656</v>
      </c>
      <c r="Z50" s="10" t="n">
        <v>652</v>
      </c>
      <c r="AA50" s="10" t="n">
        <v>1308</v>
      </c>
    </row>
    <row r="51" customFormat="false" ht="13.8" hidden="false" customHeight="false" outlineLevel="0" collapsed="false">
      <c r="A51" s="9"/>
      <c r="B51" s="9" t="s">
        <v>66</v>
      </c>
      <c r="C51" s="8"/>
      <c r="D51" s="11" t="n">
        <v>2781</v>
      </c>
      <c r="E51" s="11" t="n">
        <v>3405</v>
      </c>
      <c r="F51" s="11" t="n">
        <v>6187</v>
      </c>
      <c r="G51" s="11" t="n">
        <v>3070</v>
      </c>
      <c r="H51" s="11" t="n">
        <v>2983</v>
      </c>
      <c r="I51" s="11" t="n">
        <v>6053</v>
      </c>
      <c r="J51" s="11" t="n">
        <v>2770</v>
      </c>
      <c r="K51" s="11" t="n">
        <v>2799</v>
      </c>
      <c r="L51" s="11" t="n">
        <v>5569</v>
      </c>
      <c r="M51" s="11" t="n">
        <v>4227</v>
      </c>
      <c r="N51" s="11" t="n">
        <v>4376</v>
      </c>
      <c r="O51" s="11" t="n">
        <v>8602</v>
      </c>
      <c r="P51" s="11" t="n">
        <v>4638</v>
      </c>
      <c r="Q51" s="11" t="n">
        <v>4697</v>
      </c>
      <c r="R51" s="11" t="n">
        <v>9335</v>
      </c>
      <c r="S51" s="11" t="n">
        <v>5413</v>
      </c>
      <c r="T51" s="11" t="n">
        <v>5471</v>
      </c>
      <c r="U51" s="11" t="n">
        <v>10884</v>
      </c>
      <c r="V51" s="11" t="n">
        <v>3763</v>
      </c>
      <c r="W51" s="11" t="n">
        <v>3765</v>
      </c>
      <c r="X51" s="11" t="n">
        <v>7528</v>
      </c>
      <c r="Y51" s="11" t="n">
        <v>4001</v>
      </c>
      <c r="Z51" s="11" t="n">
        <v>4108</v>
      </c>
      <c r="AA51" s="11" t="n">
        <v>8109</v>
      </c>
    </row>
    <row r="52" customFormat="false" ht="13.8" hidden="false" customHeight="false" outlineLevel="0" collapsed="false">
      <c r="A52" s="9"/>
      <c r="B52" s="9" t="s">
        <v>67</v>
      </c>
      <c r="C52" s="8"/>
      <c r="D52" s="10" t="s">
        <v>23</v>
      </c>
      <c r="E52" s="10" t="s">
        <v>23</v>
      </c>
      <c r="F52" s="10" t="s">
        <v>23</v>
      </c>
      <c r="G52" s="10" t="s">
        <v>23</v>
      </c>
      <c r="H52" s="10" t="s">
        <v>23</v>
      </c>
      <c r="I52" s="10" t="s">
        <v>23</v>
      </c>
      <c r="J52" s="10" t="s">
        <v>23</v>
      </c>
      <c r="K52" s="10" t="s">
        <v>23</v>
      </c>
      <c r="L52" s="10" t="s">
        <v>23</v>
      </c>
      <c r="M52" s="10" t="s">
        <v>23</v>
      </c>
      <c r="N52" s="10" t="s">
        <v>23</v>
      </c>
      <c r="O52" s="10" t="s">
        <v>23</v>
      </c>
      <c r="P52" s="10" t="s">
        <v>23</v>
      </c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 t="s">
        <v>23</v>
      </c>
      <c r="X52" s="10" t="s">
        <v>23</v>
      </c>
      <c r="Y52" s="10" t="s">
        <v>23</v>
      </c>
      <c r="Z52" s="10" t="s">
        <v>23</v>
      </c>
      <c r="AA52" s="10" t="s">
        <v>23</v>
      </c>
    </row>
    <row r="53" customFormat="false" ht="13.8" hidden="false" customHeight="false" outlineLevel="0" collapsed="false">
      <c r="A53" s="9"/>
      <c r="B53" s="9" t="s">
        <v>68</v>
      </c>
      <c r="C53" s="8"/>
      <c r="D53" s="11" t="n">
        <v>181</v>
      </c>
      <c r="E53" s="11" t="n">
        <v>177</v>
      </c>
      <c r="F53" s="11" t="n">
        <v>358</v>
      </c>
      <c r="G53" s="11" t="n">
        <v>229</v>
      </c>
      <c r="H53" s="11" t="n">
        <v>215</v>
      </c>
      <c r="I53" s="11" t="n">
        <v>444</v>
      </c>
      <c r="J53" s="11" t="n">
        <v>189</v>
      </c>
      <c r="K53" s="11" t="n">
        <v>141</v>
      </c>
      <c r="L53" s="11" t="n">
        <v>329</v>
      </c>
      <c r="M53" s="11" t="n">
        <v>200</v>
      </c>
      <c r="N53" s="11" t="n">
        <v>170</v>
      </c>
      <c r="O53" s="11" t="n">
        <v>370</v>
      </c>
      <c r="P53" s="11" t="n">
        <v>252</v>
      </c>
      <c r="Q53" s="11" t="n">
        <v>212</v>
      </c>
      <c r="R53" s="11" t="n">
        <v>464</v>
      </c>
      <c r="S53" s="11" t="n">
        <v>213</v>
      </c>
      <c r="T53" s="11" t="n">
        <v>195</v>
      </c>
      <c r="U53" s="11" t="n">
        <v>408</v>
      </c>
      <c r="V53" s="11" t="s">
        <v>23</v>
      </c>
      <c r="W53" s="11" t="s">
        <v>23</v>
      </c>
      <c r="X53" s="11" t="s">
        <v>23</v>
      </c>
      <c r="Y53" s="11" t="s">
        <v>23</v>
      </c>
      <c r="Z53" s="11" t="s">
        <v>23</v>
      </c>
      <c r="AA53" s="11" t="s">
        <v>23</v>
      </c>
    </row>
    <row r="54" customFormat="false" ht="13.8" hidden="false" customHeight="false" outlineLevel="0" collapsed="false">
      <c r="A54" s="9"/>
      <c r="B54" s="9" t="s">
        <v>69</v>
      </c>
      <c r="C54" s="8"/>
      <c r="D54" s="10" t="s">
        <v>23</v>
      </c>
      <c r="E54" s="10" t="s">
        <v>23</v>
      </c>
      <c r="F54" s="10" t="s">
        <v>23</v>
      </c>
      <c r="G54" s="10" t="s">
        <v>23</v>
      </c>
      <c r="H54" s="10" t="s">
        <v>23</v>
      </c>
      <c r="I54" s="10" t="s">
        <v>23</v>
      </c>
      <c r="J54" s="10" t="s">
        <v>23</v>
      </c>
      <c r="K54" s="10" t="s">
        <v>23</v>
      </c>
      <c r="L54" s="10" t="s">
        <v>23</v>
      </c>
      <c r="M54" s="10" t="s">
        <v>23</v>
      </c>
      <c r="N54" s="10" t="s">
        <v>23</v>
      </c>
      <c r="O54" s="10" t="s">
        <v>23</v>
      </c>
      <c r="P54" s="10" t="s">
        <v>23</v>
      </c>
      <c r="Q54" s="10" t="s">
        <v>23</v>
      </c>
      <c r="R54" s="10" t="s">
        <v>23</v>
      </c>
      <c r="S54" s="10" t="s">
        <v>23</v>
      </c>
      <c r="T54" s="10" t="s">
        <v>23</v>
      </c>
      <c r="U54" s="10" t="s">
        <v>23</v>
      </c>
      <c r="V54" s="10" t="s">
        <v>23</v>
      </c>
      <c r="W54" s="10" t="s">
        <v>23</v>
      </c>
      <c r="X54" s="10" t="s">
        <v>23</v>
      </c>
      <c r="Y54" s="10" t="s">
        <v>23</v>
      </c>
      <c r="Z54" s="10" t="s">
        <v>23</v>
      </c>
      <c r="AA54" s="10" t="s">
        <v>23</v>
      </c>
    </row>
    <row r="55" customFormat="false" ht="13.8" hidden="false" customHeight="false" outlineLevel="0" collapsed="false">
      <c r="A55" s="9"/>
      <c r="B55" s="9" t="s">
        <v>70</v>
      </c>
      <c r="C55" s="8"/>
      <c r="D55" s="11" t="n">
        <v>486</v>
      </c>
      <c r="E55" s="11" t="n">
        <v>482</v>
      </c>
      <c r="F55" s="11" t="n">
        <v>968</v>
      </c>
      <c r="G55" s="11" t="n">
        <v>482</v>
      </c>
      <c r="H55" s="11" t="n">
        <v>493</v>
      </c>
      <c r="I55" s="11" t="n">
        <v>975</v>
      </c>
      <c r="J55" s="11" t="n">
        <v>459</v>
      </c>
      <c r="K55" s="11" t="n">
        <v>451</v>
      </c>
      <c r="L55" s="11" t="n">
        <v>910</v>
      </c>
      <c r="M55" s="11" t="n">
        <v>497</v>
      </c>
      <c r="N55" s="11" t="n">
        <v>480</v>
      </c>
      <c r="O55" s="11" t="n">
        <v>977</v>
      </c>
      <c r="P55" s="11" t="n">
        <v>479</v>
      </c>
      <c r="Q55" s="11" t="n">
        <v>439</v>
      </c>
      <c r="R55" s="11" t="n">
        <v>918</v>
      </c>
      <c r="S55" s="11" t="n">
        <v>420</v>
      </c>
      <c r="T55" s="11" t="n">
        <v>386</v>
      </c>
      <c r="U55" s="11" t="n">
        <v>806</v>
      </c>
      <c r="V55" s="11" t="n">
        <v>99</v>
      </c>
      <c r="W55" s="11" t="n">
        <v>83</v>
      </c>
      <c r="X55" s="11" t="n">
        <v>182</v>
      </c>
      <c r="Y55" s="11" t="n">
        <v>188</v>
      </c>
      <c r="Z55" s="11" t="n">
        <v>157</v>
      </c>
      <c r="AA55" s="11" t="n">
        <v>345</v>
      </c>
    </row>
    <row r="56" customFormat="false" ht="13.8" hidden="false" customHeight="false" outlineLevel="0" collapsed="false">
      <c r="A56" s="9"/>
      <c r="B56" s="9" t="s">
        <v>71</v>
      </c>
      <c r="C56" s="8"/>
      <c r="D56" s="10" t="n">
        <v>876</v>
      </c>
      <c r="E56" s="10" t="n">
        <v>947</v>
      </c>
      <c r="F56" s="10" t="n">
        <v>1822</v>
      </c>
      <c r="G56" s="10" t="n">
        <v>919</v>
      </c>
      <c r="H56" s="10" t="n">
        <v>926</v>
      </c>
      <c r="I56" s="10" t="n">
        <v>1844</v>
      </c>
      <c r="J56" s="10" t="n">
        <v>983</v>
      </c>
      <c r="K56" s="10" t="n">
        <v>990</v>
      </c>
      <c r="L56" s="10" t="n">
        <v>1973</v>
      </c>
      <c r="M56" s="10" t="n">
        <v>1020</v>
      </c>
      <c r="N56" s="10" t="n">
        <v>1064</v>
      </c>
      <c r="O56" s="10" t="n">
        <v>2085</v>
      </c>
      <c r="P56" s="10" t="n">
        <v>1143</v>
      </c>
      <c r="Q56" s="10" t="n">
        <v>1163</v>
      </c>
      <c r="R56" s="10" t="n">
        <v>2306</v>
      </c>
      <c r="S56" s="10" t="n">
        <v>1233</v>
      </c>
      <c r="T56" s="10" t="n">
        <v>1241</v>
      </c>
      <c r="U56" s="10" t="n">
        <v>2474</v>
      </c>
      <c r="V56" s="10" t="n">
        <v>524</v>
      </c>
      <c r="W56" s="10" t="n">
        <v>501</v>
      </c>
      <c r="X56" s="10" t="n">
        <v>1024</v>
      </c>
      <c r="Y56" s="10" t="n">
        <v>375</v>
      </c>
      <c r="Z56" s="10" t="n">
        <v>377</v>
      </c>
      <c r="AA56" s="10" t="n">
        <v>752</v>
      </c>
    </row>
    <row r="57" customFormat="false" ht="13.8" hidden="false" customHeight="false" outlineLevel="0" collapsed="false">
      <c r="A57" s="9"/>
      <c r="B57" s="9" t="s">
        <v>72</v>
      </c>
      <c r="C57" s="8"/>
      <c r="D57" s="11" t="s">
        <v>23</v>
      </c>
      <c r="E57" s="11" t="s">
        <v>23</v>
      </c>
      <c r="F57" s="11" t="s">
        <v>23</v>
      </c>
      <c r="G57" s="11" t="s">
        <v>23</v>
      </c>
      <c r="H57" s="11" t="s">
        <v>23</v>
      </c>
      <c r="I57" s="11" t="s">
        <v>23</v>
      </c>
      <c r="J57" s="11" t="s">
        <v>23</v>
      </c>
      <c r="K57" s="11" t="s">
        <v>23</v>
      </c>
      <c r="L57" s="11" t="s">
        <v>23</v>
      </c>
      <c r="M57" s="11" t="n">
        <v>106</v>
      </c>
      <c r="N57" s="11" t="n">
        <v>106</v>
      </c>
      <c r="O57" s="11" t="n">
        <v>212</v>
      </c>
      <c r="P57" s="11" t="n">
        <v>100</v>
      </c>
      <c r="Q57" s="11" t="n">
        <v>96</v>
      </c>
      <c r="R57" s="11" t="n">
        <v>196</v>
      </c>
      <c r="S57" s="11" t="n">
        <v>103</v>
      </c>
      <c r="T57" s="11" t="n">
        <v>105</v>
      </c>
      <c r="U57" s="11" t="n">
        <v>209</v>
      </c>
      <c r="V57" s="11" t="n">
        <v>133</v>
      </c>
      <c r="W57" s="11" t="n">
        <v>132</v>
      </c>
      <c r="X57" s="11" t="n">
        <v>265</v>
      </c>
      <c r="Y57" s="11" t="s">
        <v>23</v>
      </c>
      <c r="Z57" s="11" t="s">
        <v>23</v>
      </c>
      <c r="AA57" s="11" t="s">
        <v>23</v>
      </c>
    </row>
    <row r="58" customFormat="false" ht="13.8" hidden="false" customHeight="false" outlineLevel="0" collapsed="false">
      <c r="A58" s="9"/>
      <c r="B58" s="9" t="s">
        <v>73</v>
      </c>
      <c r="C58" s="8"/>
      <c r="D58" s="10" t="n">
        <v>519</v>
      </c>
      <c r="E58" s="10" t="n">
        <v>552</v>
      </c>
      <c r="F58" s="10" t="n">
        <v>1071</v>
      </c>
      <c r="G58" s="10" t="n">
        <v>602</v>
      </c>
      <c r="H58" s="10" t="n">
        <v>619</v>
      </c>
      <c r="I58" s="10" t="n">
        <v>1221</v>
      </c>
      <c r="J58" s="10" t="n">
        <v>603</v>
      </c>
      <c r="K58" s="10" t="n">
        <v>641</v>
      </c>
      <c r="L58" s="10" t="n">
        <v>1244</v>
      </c>
      <c r="M58" s="10" t="n">
        <v>444</v>
      </c>
      <c r="N58" s="10" t="n">
        <v>506</v>
      </c>
      <c r="O58" s="10" t="n">
        <v>950</v>
      </c>
      <c r="P58" s="10" t="n">
        <v>819</v>
      </c>
      <c r="Q58" s="10" t="n">
        <v>588</v>
      </c>
      <c r="R58" s="10" t="n">
        <v>1407</v>
      </c>
      <c r="S58" s="10" t="n">
        <v>570</v>
      </c>
      <c r="T58" s="10" t="n">
        <v>679</v>
      </c>
      <c r="U58" s="10" t="n">
        <v>1249</v>
      </c>
      <c r="V58" s="10" t="n">
        <v>597</v>
      </c>
      <c r="W58" s="10" t="n">
        <v>962</v>
      </c>
      <c r="X58" s="10" t="n">
        <v>1559</v>
      </c>
      <c r="Y58" s="10" t="n">
        <v>760</v>
      </c>
      <c r="Z58" s="10" t="n">
        <v>835</v>
      </c>
      <c r="AA58" s="10" t="n">
        <v>1594</v>
      </c>
    </row>
    <row r="59" customFormat="false" ht="13.8" hidden="false" customHeight="false" outlineLevel="0" collapsed="false">
      <c r="A59" s="9"/>
      <c r="B59" s="9" t="s">
        <v>74</v>
      </c>
      <c r="C59" s="8"/>
      <c r="D59" s="11" t="n">
        <v>137</v>
      </c>
      <c r="E59" s="11" t="n">
        <v>135</v>
      </c>
      <c r="F59" s="11" t="n">
        <v>272</v>
      </c>
      <c r="G59" s="11" t="n">
        <v>108</v>
      </c>
      <c r="H59" s="11" t="n">
        <v>107</v>
      </c>
      <c r="I59" s="11" t="n">
        <v>215</v>
      </c>
      <c r="J59" s="11" t="s">
        <v>23</v>
      </c>
      <c r="K59" s="11" t="s">
        <v>23</v>
      </c>
      <c r="L59" s="11" t="s">
        <v>23</v>
      </c>
      <c r="M59" s="11" t="n">
        <v>118</v>
      </c>
      <c r="N59" s="11" t="n">
        <v>117</v>
      </c>
      <c r="O59" s="11" t="n">
        <v>235</v>
      </c>
      <c r="P59" s="11" t="n">
        <v>102</v>
      </c>
      <c r="Q59" s="11" t="n">
        <v>103</v>
      </c>
      <c r="R59" s="11" t="n">
        <v>206</v>
      </c>
      <c r="S59" s="11" t="n">
        <v>105</v>
      </c>
      <c r="T59" s="11" t="n">
        <v>104</v>
      </c>
      <c r="U59" s="11" t="n">
        <v>209</v>
      </c>
      <c r="V59" s="11" t="n">
        <v>151</v>
      </c>
      <c r="W59" s="11" t="n">
        <v>148</v>
      </c>
      <c r="X59" s="11" t="n">
        <v>299</v>
      </c>
      <c r="Y59" s="11" t="s">
        <v>23</v>
      </c>
      <c r="Z59" s="11" t="s">
        <v>23</v>
      </c>
      <c r="AA59" s="11" t="s">
        <v>23</v>
      </c>
    </row>
    <row r="60" customFormat="false" ht="13.8" hidden="false" customHeight="false" outlineLevel="0" collapsed="false">
      <c r="A60" s="9"/>
      <c r="B60" s="9" t="s">
        <v>75</v>
      </c>
      <c r="C60" s="8"/>
      <c r="D60" s="10" t="n">
        <v>871</v>
      </c>
      <c r="E60" s="10" t="n">
        <v>874</v>
      </c>
      <c r="F60" s="10" t="n">
        <v>1746</v>
      </c>
      <c r="G60" s="10" t="n">
        <v>808</v>
      </c>
      <c r="H60" s="10" t="n">
        <v>767</v>
      </c>
      <c r="I60" s="10" t="n">
        <v>1575</v>
      </c>
      <c r="J60" s="10" t="n">
        <v>710</v>
      </c>
      <c r="K60" s="10" t="n">
        <v>703</v>
      </c>
      <c r="L60" s="10" t="n">
        <v>1413</v>
      </c>
      <c r="M60" s="10" t="n">
        <v>549</v>
      </c>
      <c r="N60" s="10" t="n">
        <v>627</v>
      </c>
      <c r="O60" s="10" t="n">
        <v>1176</v>
      </c>
      <c r="P60" s="10" t="n">
        <v>450</v>
      </c>
      <c r="Q60" s="10" t="n">
        <v>622</v>
      </c>
      <c r="R60" s="10" t="n">
        <v>1073</v>
      </c>
      <c r="S60" s="10" t="n">
        <v>410</v>
      </c>
      <c r="T60" s="10" t="n">
        <v>444</v>
      </c>
      <c r="U60" s="10" t="n">
        <v>854</v>
      </c>
      <c r="V60" s="10" t="s">
        <v>23</v>
      </c>
      <c r="W60" s="10" t="s">
        <v>23</v>
      </c>
      <c r="X60" s="10" t="s">
        <v>23</v>
      </c>
      <c r="Y60" s="10" t="s">
        <v>23</v>
      </c>
      <c r="Z60" s="10" t="s">
        <v>23</v>
      </c>
      <c r="AA60" s="10" t="s">
        <v>23</v>
      </c>
    </row>
    <row r="61" customFormat="false" ht="13.8" hidden="false" customHeight="false" outlineLevel="0" collapsed="false">
      <c r="A61" s="9"/>
      <c r="B61" s="9" t="s">
        <v>76</v>
      </c>
      <c r="C61" s="8"/>
      <c r="D61" s="11" t="n">
        <v>164</v>
      </c>
      <c r="E61" s="11" t="n">
        <v>164</v>
      </c>
      <c r="F61" s="11" t="n">
        <v>328</v>
      </c>
      <c r="G61" s="11" t="n">
        <v>134</v>
      </c>
      <c r="H61" s="11" t="n">
        <v>137</v>
      </c>
      <c r="I61" s="11" t="n">
        <v>271</v>
      </c>
      <c r="J61" s="11" t="n">
        <v>288</v>
      </c>
      <c r="K61" s="11" t="n">
        <v>249</v>
      </c>
      <c r="L61" s="11" t="n">
        <v>537</v>
      </c>
      <c r="M61" s="11" t="n">
        <v>189</v>
      </c>
      <c r="N61" s="11" t="n">
        <v>305</v>
      </c>
      <c r="O61" s="11" t="n">
        <v>494</v>
      </c>
      <c r="P61" s="11" t="n">
        <v>247</v>
      </c>
      <c r="Q61" s="11" t="n">
        <v>297</v>
      </c>
      <c r="R61" s="11" t="n">
        <v>544</v>
      </c>
      <c r="S61" s="11" t="s">
        <v>23</v>
      </c>
      <c r="T61" s="11" t="s">
        <v>23</v>
      </c>
      <c r="U61" s="11" t="s">
        <v>23</v>
      </c>
      <c r="V61" s="11" t="s">
        <v>23</v>
      </c>
      <c r="W61" s="11" t="s">
        <v>23</v>
      </c>
      <c r="X61" s="11" t="s">
        <v>23</v>
      </c>
      <c r="Y61" s="11" t="s">
        <v>23</v>
      </c>
      <c r="Z61" s="11" t="s">
        <v>23</v>
      </c>
      <c r="AA61" s="11" t="s">
        <v>23</v>
      </c>
    </row>
    <row r="62" customFormat="false" ht="20.4" hidden="false" customHeight="false" outlineLevel="0" collapsed="false">
      <c r="A62" s="9"/>
      <c r="B62" s="9" t="s">
        <v>77</v>
      </c>
      <c r="C62" s="8"/>
      <c r="D62" s="10" t="n">
        <v>1279</v>
      </c>
      <c r="E62" s="10" t="n">
        <v>1198</v>
      </c>
      <c r="F62" s="10" t="n">
        <v>2477</v>
      </c>
      <c r="G62" s="10" t="n">
        <v>1288</v>
      </c>
      <c r="H62" s="10" t="n">
        <v>1241</v>
      </c>
      <c r="I62" s="10" t="n">
        <v>2529</v>
      </c>
      <c r="J62" s="10" t="n">
        <v>1082</v>
      </c>
      <c r="K62" s="10" t="n">
        <v>1071</v>
      </c>
      <c r="L62" s="10" t="n">
        <v>2153</v>
      </c>
      <c r="M62" s="10" t="n">
        <v>1096</v>
      </c>
      <c r="N62" s="10" t="n">
        <v>963</v>
      </c>
      <c r="O62" s="10" t="n">
        <v>2059</v>
      </c>
      <c r="P62" s="10" t="n">
        <v>1371</v>
      </c>
      <c r="Q62" s="10" t="n">
        <v>1421</v>
      </c>
      <c r="R62" s="10" t="n">
        <v>2791</v>
      </c>
      <c r="S62" s="10" t="n">
        <v>534</v>
      </c>
      <c r="T62" s="10" t="n">
        <v>559</v>
      </c>
      <c r="U62" s="10" t="n">
        <v>1093</v>
      </c>
      <c r="V62" s="10" t="n">
        <v>761</v>
      </c>
      <c r="W62" s="10" t="n">
        <v>708</v>
      </c>
      <c r="X62" s="10" t="n">
        <v>1469</v>
      </c>
      <c r="Y62" s="10" t="n">
        <v>1130</v>
      </c>
      <c r="Z62" s="10" t="n">
        <v>1186</v>
      </c>
      <c r="AA62" s="10" t="n">
        <v>2315</v>
      </c>
    </row>
    <row r="63" customFormat="false" ht="13.8" hidden="false" customHeight="false" outlineLevel="0" collapsed="false">
      <c r="A63" s="9"/>
      <c r="B63" s="9" t="s">
        <v>5</v>
      </c>
      <c r="C63" s="8"/>
      <c r="D63" s="11" t="n">
        <v>36106</v>
      </c>
      <c r="E63" s="11" t="n">
        <v>36119</v>
      </c>
      <c r="F63" s="11" t="n">
        <v>72225</v>
      </c>
      <c r="G63" s="11" t="n">
        <v>35145</v>
      </c>
      <c r="H63" s="11" t="n">
        <v>35123</v>
      </c>
      <c r="I63" s="11" t="n">
        <v>70268</v>
      </c>
      <c r="J63" s="11" t="n">
        <v>33677</v>
      </c>
      <c r="K63" s="11" t="n">
        <v>33596</v>
      </c>
      <c r="L63" s="11" t="n">
        <v>67273</v>
      </c>
      <c r="M63" s="11" t="n">
        <v>36935</v>
      </c>
      <c r="N63" s="11" t="n">
        <v>36941</v>
      </c>
      <c r="O63" s="11" t="n">
        <v>73876</v>
      </c>
      <c r="P63" s="11" t="n">
        <v>42773</v>
      </c>
      <c r="Q63" s="11" t="n">
        <v>42609</v>
      </c>
      <c r="R63" s="11" t="n">
        <v>85382</v>
      </c>
      <c r="S63" s="11" t="n">
        <v>43164</v>
      </c>
      <c r="T63" s="11" t="n">
        <v>43366</v>
      </c>
      <c r="U63" s="11" t="n">
        <v>86530</v>
      </c>
      <c r="V63" s="11" t="n">
        <v>27638</v>
      </c>
      <c r="W63" s="11" t="n">
        <v>27509</v>
      </c>
      <c r="X63" s="11" t="n">
        <v>55147</v>
      </c>
      <c r="Y63" s="11" t="n">
        <v>28940</v>
      </c>
      <c r="Z63" s="11" t="n">
        <v>28977</v>
      </c>
      <c r="AA63" s="11" t="n">
        <v>57916</v>
      </c>
    </row>
    <row r="64" customFormat="false" ht="12.8" hidden="false" customHeight="false" outlineLevel="0" collapsed="false">
      <c r="A64" s="12" t="s">
        <v>78</v>
      </c>
    </row>
    <row r="65" customFormat="false" ht="12.8" hidden="false" customHeight="false" outlineLevel="0" collapsed="false">
      <c r="A65" s="12" t="s">
        <v>79</v>
      </c>
    </row>
    <row r="66" customFormat="false" ht="12.8" hidden="false" customHeight="false" outlineLevel="0" collapsed="false">
      <c r="A66" s="13" t="s">
        <v>80</v>
      </c>
      <c r="B66" s="12" t="s">
        <v>81</v>
      </c>
    </row>
  </sheetData>
  <mergeCells count="15">
    <mergeCell ref="A3:C3"/>
    <mergeCell ref="D3:AA3"/>
    <mergeCell ref="A4:C4"/>
    <mergeCell ref="D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A8:A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