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rci per porto di imbarco e s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9" uniqueCount="88">
  <si>
    <t xml:space="preserve">&lt;?xml version="1.0" encoding="utf-16"?&gt;&lt;WebTableParameter xmlns:xsd="http://www.w3.org/2001/XMLSchema" xmlns:xsi="http://www.w3.org/2001/XMLSchema-instance" xmlns="http://stats.oecd.org/OECDStatWS/2004/03/01/"&gt;&lt;DataTable Code="DCSC_TRAMAR" HasMetadata="true"&gt;&lt;Name LocaleIsoCode="en"&gt;Maritime transport&lt;/Name&gt;&lt;Name LocaleIsoCode="it"&gt;Trasporto marittimo&lt;/Name&gt;&lt;Dimension Code="ITTER107" HasMetadata="false" CommonCode="ITTER107" Display="labels"&gt;&lt;Name LocaleIsoCode="en"&gt;Territory&lt;/Name&gt;&lt;Name LocaleIsoCode="it"&gt;Territorio&lt;/Name&gt;&lt;Member Code="IT" HasMetadata="false" HasOnlyUnitMetadata="false" HasChild="0"&gt;&lt;Name LocaleIsoCode="en"&gt;Italy&lt;/Name&gt;&lt;Name LocaleIsoCode="it"&gt;Italia&lt;/Name&gt;&lt;/Member&gt;&lt;/Dimension&gt;&lt;Dimension Code="TIPO_DATO7" HasMetadata="false" CommonCode="TIPO_DATO7" Display="labels"&gt;&lt;Name LocaleIsoCode="en"&gt;Indicators&lt;/Name&gt;&lt;Name LocaleIsoCode="it"&gt;Indicatori&lt;/Name&gt;&lt;Member Code="GHU" HasMetadata="false" HasOnlyUnitMetadata="false" HasChild="0"&gt;&lt;Name LocaleIsoCode="en"&gt;goods unloaded - tons (thousands)&lt;/Name&gt;&lt;Name LocaleIsoCode="it"&gt;merce sbarcata - tonnellate (migliaia)&lt;/Name&gt;&lt;/Member&gt;&lt;Member Code="GHL" HasMetadata="false" HasOnlyUnitMetadata="false" HasChild="0"&gt;&lt;Name LocaleIsoCode="en"&gt;goods loaded - tons (thousands)&lt;/Name&gt;&lt;Name LocaleIsoCode="it"&gt;merce imbarcata - tonnellate (migliaia)&lt;/Name&gt;&lt;/Member&gt;&lt;Member Code="GH" HasMetadata="false" HasOnlyUnitMetadata="false" HasChild="0"&gt;&lt;Name LocaleIsoCode="en"&gt;goods loaded  and unloaded - tons (thousands)&lt;/Name&gt;&lt;Name LocaleIsoCode="it"&gt;merce imbarcata e sbarcata - tonnellate (migliaia)&lt;/Name&gt;&lt;/Member&gt;&lt;/Dimension&gt;&lt;Dimension Code="TRASPORTO_TIPO" HasMetadata="false" CommonCode="TRASPORTO_TIPO" Display="labels"&gt;&lt;Name LocaleIsoCode="en"&gt;Traffic  type&lt;/Name&gt;&lt;Name LocaleIsoCode="it"&gt;Forma di navigazione&lt;/Name&gt;&lt;Member Code="NAT" HasMetadata="false" HasOnlyUnitMetadata="false" HasChild="0"&gt;&lt;Name LocaleIsoCode="en"&gt;national&lt;/Name&gt;&lt;Name LocaleIsoCode="it"&gt;cabotaggio&lt;/Name&gt;&lt;/Member&gt;&lt;Member Code="INT" HasMetadata="false" HasOnlyUnitMetadata="false" HasChild="0"&gt;&lt;Name LocaleIsoCode="en"&gt;international&lt;/Name&gt;&lt;Name LocaleIsoCode="it"&gt;internazionale&lt;/Name&gt;&lt;/Member&gt;&lt;Member Code="ALL" HasMetadata="false" HasOnlyUnitMetadata="false" HasChild="0" IsDisplayed="true"&gt;&lt;Name LocaleIsoCode="en"&gt;all items&lt;/Name&gt;&lt;Name LocaleIsoCode="it"&gt;tutte le voci&lt;/Name&gt;&lt;/Member&gt;&lt;/Dimension&gt;&lt;Dimension Code="PORTI" HasMetadata="false" CommonCode="PORTI" Display="labels"&gt;&lt;Name LocaleIsoCode="en"&gt;Ports&lt;/Name&gt;&lt;Name LocaleIsoCode="it"&gt;Porto di imbarco e sbarco&lt;/Name&gt;&lt;Member Code="ITAMA" HasMetadata="false" HasOnlyUnitMetadata="false" HasChild="0"&gt;&lt;Name LocaleIsoCode="en"&gt;Amalfi&lt;/Name&gt;&lt;Name LocaleIsoCode="it"&gt;Amalfi&lt;/Name&gt;&lt;/Member&gt;&lt;Member Code="ITAOI" HasMetadata="false" HasOnlyUnitMetadata="false" HasChild="0"&gt;&lt;Name LocaleIsoCode="en"&gt;Ancona&lt;/Name&gt;&lt;Name LocaleIsoCode="it"&gt;Ancona&lt;/Name&gt;&lt;/Member&gt;&lt;Member Code="ITAUG" HasMetadata="false" HasOnlyUnitMetadata="false" HasChild="0"&gt;&lt;Name LocaleIsoCode="en"&gt;Augusta&lt;/Name&gt;&lt;Name LocaleIsoCode="it"&gt;Augusta&lt;/Name&gt;&lt;/Member&gt;&lt;Member Code="ITBRI" HasMetadata="false" HasOnlyUnitMetadata="false" HasChild="0"&gt;&lt;Name LocaleIsoCode="en"&gt;Bari&lt;/Name&gt;&lt;Name LocaleIsoCode="it"&gt;Bari&lt;/Name&gt;&lt;/Member&gt;&lt;Member Code="ITBLT" HasMetadata="false" HasOnlyUnitMetadata="false" HasChild="0"&gt;&lt;Name LocaleIsoCode="en"&gt;Barletta&lt;/Name&gt;&lt;Name LocaleIsoCode="it"&gt;Barletta&lt;/Name&gt;&lt;/Member&gt;&lt;Member Code="ITBDS" HasMetadata="false" HasOnlyUnitMetadata="false" HasChild="0"&gt;&lt;Name LocaleIsoCode="en"&gt;Brindisi&lt;/Name&gt;&lt;Name LocaleIsoCode="it"&gt;Brindisi&lt;/Name&gt;&lt;/Member&gt;&lt;Member Code="ITCAG" HasMetadata="false" HasOnlyUnitMetadata="false" HasChild="0"&gt;&lt;Name LocaleIsoCode="en"&gt;Cagliari&lt;/Name&gt;&lt;Name LocaleIsoCode="it"&gt;Cagliari&lt;/Name&gt;&lt;/Member&gt;&lt;Member Code="ITCLS" HasMetadata="false" HasOnlyUnitMetadata="false" HasChild="0"&gt;&lt;Name LocaleIsoCode="en"&gt;Calasetta&lt;/Name&gt;&lt;Name LocaleIsoCode="it"&gt;Calasetta&lt;/Name&gt;&lt;/Member&gt;&lt;Member Code="ITPRJ" HasMetadata="false" HasOnlyUnitMetadata="false" HasChild="0"&gt;&lt;Name LocaleIsoCode="en"&gt;Capri&lt;/Name&gt;&lt;Name LocaleIsoCode="it"&gt;Capri&lt;/Name&gt;&lt;/Member&gt;&lt;Member Code="ITCLF" HasMetadata="false" HasOnlyUnitMetadata="false" HasChild="0"&gt;&lt;Name LocaleIsoCode="en"&gt;Carloforte&lt;/Name&gt;&lt;Name LocaleIsoCode="it"&gt;Carloforte&lt;/Name&gt;&lt;/Member&gt;&lt;Member Code="ITCML" HasMetadata="false" HasOnlyUnitMetadata="false" HasChild="0"&gt;&lt;Name LocaleIsoCode="en"&gt;Casamicciola&lt;/Name&gt;&lt;Name LocaleIsoCode="it"&gt;Casamicciola&lt;/Name&gt;&lt;/Member&gt;&lt;Member Code="ITCAS" HasMetadata="false" HasOnlyUnitMetadata="false" HasChild="0"&gt;&lt;Name LocaleIsoCode="en"&gt;Castellammare Di Stabia&lt;/Name&gt;&lt;Name LocaleIsoCode="it"&gt;Castellammare Di Stabia&lt;/Name&gt;&lt;/Member&gt;&lt;Member Code="ITCTA" HasMetadata="false" HasOnlyUnitMetadata="false" HasChild="0"&gt;&lt;Name LocaleIsoCode="en"&gt;Catania&lt;/Name&gt;&lt;Name LocaleIsoCode="it"&gt;Catania&lt;/Name&gt;&lt;/Member&gt;&lt;Member Code="ITCHI" HasMetadata="false" HasOnlyUnitMetadata="false" HasChild="0"&gt;&lt;Name LocaleIsoCode="en"&gt;Chioggia&lt;/Name&gt;&lt;Name LocaleIsoCode="it"&gt;Chioggia&lt;/Name&gt;&lt;/Member&gt;&lt;Member Code="ITCVV" HasMetadata="false" HasOnlyUnitMetadata="false" HasChild="0"&gt;&lt;Name LocaleIsoCode="en"&gt;Civitavecchia&lt;/Name&gt;&lt;Name LocaleIsoCode="it"&gt;Civitavecchia&lt;/Name&gt;&lt;/Member&gt;&lt;Member Code="ITFAL" HasMetadata="false" HasOnlyUnitMetadata="false" HasChild="0"&gt;&lt;Name LocaleIsoCode="en"&gt;Falconara Marittima&lt;/Name&gt;&lt;Name LocaleIsoCode="it"&gt;Falconara Marittima&lt;/Name&gt;&lt;/Member&gt;&lt;Member Code="IT001" HasMetadata="true" HasOnlyUnitMetadata="false" HasChild="0"&gt;&lt;Name LocaleIsoCode="en"&gt;Ischia&lt;/Name&gt;&lt;Name LocaleIsoCode="it"&gt;Ischia&lt;/Name&gt;&lt;/Member&gt;&lt;Member Code="ITFAV" HasMetadata="false" HasOnlyUnitMetadata="false" HasChild="0"&gt;&lt;Name LocaleIsoCode="en"&gt;Favignana&lt;/Name&gt;&lt;Name LocaleIsoCode="it"&gt;Favignana&lt;/Name&gt;&lt;/Member&gt;&lt;Member Code="IT002" HasMetadata="true" HasOnlyUnitMetadata="false" HasChild="0"&gt;&lt;Name LocaleIsoCode="en"&gt;Isola d'Elba&lt;/Name&gt;&lt;Name LocaleIsoCode="it"&gt;Isola d'Elba&lt;/Name&gt;&lt;/Member&gt;&lt;Member Code="ITFCO" HasMetadata="false" HasOnlyUnitMetadata="false" HasChild="0"&gt;&lt;Name LocaleIsoCode="en"&gt;Fiumicino&lt;/Name&gt;&lt;Name LocaleIsoCode="it"&gt;Fiumicino&lt;/Name&gt;&lt;/Member&gt;&lt;Member Code="ITFOM" HasMetadata="false" HasOnlyUnitMetadata="false" HasChild="0"&gt;&lt;Name LocaleIsoCode="en"&gt;Formia&lt;/Name&gt;&lt;Name LocaleIsoCode="it"&gt;Formia&lt;/Name&gt;&lt;/Member&gt;&lt;Member Code="ITGAE" HasMetadata="false" HasOnlyUnitMetadata="false" HasChild="0"&gt;&lt;Name LocaleIsoCode="en"&gt;Gaeta&lt;/Name&gt;&lt;Name LocaleIsoCode="it"&gt;Gaeta&lt;/Name&gt;&lt;/Member&gt;&lt;Member Code="ITGEA" HasMetadata="false" HasOnlyUnitMetadata="false" HasChild="0"&gt;&lt;Name LocaleIsoCode="en"&gt;Gela&lt;/Name&gt;&lt;Name LocaleIsoCode="it"&gt;Gela&lt;/Name&gt;&lt;/Member&gt;&lt;Member Code="ITGOA" HasMetadata="false" HasOnlyUnitMetadata="false" HasChild="0"&gt;&lt;Name LocaleIsoCode="en"&gt;Genova&lt;/Name&gt;&lt;Name LocaleIsoCode="it"&gt;Genova&lt;/Name&gt;&lt;/Member&gt;&lt;Member Code="ITGIT" HasMetadata="false" HasOnlyUnitMetadata="false" HasChild="0"&gt;&lt;Name LocaleIsoCode="en"&gt;Gioia Tauro&lt;/Name&gt;&lt;Name LocaleIsoCode="it"&gt;Gioia Tauro&lt;/Name&gt;&lt;/Member&gt;&lt;Member Code="ITGAI" HasMetadata="false" HasOnlyUnitMetadata="false" HasChild="0"&gt;&lt;Name LocaleIsoCode="en"&gt;Golfo Aranci&lt;/Name&gt;&lt;Name LocaleIsoCode="it"&gt;Golfo Aranci&lt;/Name&gt;&lt;/Member&gt;&lt;Member Code="ITIDG" HasMetadata="false" HasOnlyUnitMetadata="false" HasChild="0"&gt;&lt;Name LocaleIsoCode="en"&gt;Isola Del Giglio&lt;/Name&gt;&lt;Name LocaleIsoCode="it"&gt;Isola Del Giglio&lt;/Name&gt;&lt;/Member&gt;&lt;Member Code="ITMDA" HasMetadata="false" HasOnlyUnitMetadata="false" HasChild="0"&gt;&lt;Name LocaleIsoCode="en"&gt;La Maddalena&lt;/Name&gt;&lt;Name LocaleIsoCode="it"&gt;La Maddalena&lt;/Name&gt;&lt;/Member&gt;&lt;Member Code="ITSPE" HasMetadata="false" HasOnlyUnitMetadata="false" HasChild="0"&gt;&lt;Name LocaleIsoCode="en"&gt;La Spezia&lt;/Name&gt;&lt;Name LocaleIsoCode="it"&gt;La Spezia&lt;/Name&gt;&lt;/Member&gt;&lt;Member Code="IT003" HasMetadata="true" HasOnlyUnitMetadata="false" HasChild="0"&gt;&lt;Name LocaleIsoCode="en"&gt;Egadi&lt;/Name&gt;&lt;Name LocaleIsoCode="it"&gt;Egadi&lt;/Name&gt;&lt;/Member&gt;&lt;Member Code="IT004" HasMetadata="true" HasOnlyUnitMetadata="false" HasChild="0"&gt;&lt;Name LocaleIsoCode="en"&gt;Eolie&lt;/Name&gt;&lt;Name LocaleIsoCode="it"&gt;Eolie&lt;/Name&gt;&lt;/Member&gt;&lt;Member Code="ITLEV" HasMetadata="false" HasOnlyUnitMetadata="false" HasChild="0"&gt;&lt;Name LocaleIsoCode="en"&gt;Levanzo&lt;/Name&gt;&lt;Name LocaleIsoCode="it"&gt;Levanzo&lt;/Name&gt;&lt;/Member&gt;&lt;Member Code="ITLIP" HasMetadata="false" HasOnlyUnitMetadata="false" HasChild="0"&gt;&lt;Name LocaleIsoCode="en"&gt;Lipari&lt;/Name&gt;&lt;Name LocaleIsoCode="it"&gt;Lipari&lt;/Name&gt;&lt;/Member&gt;&lt;Member Code="ITLIV" HasMetadata="false" HasOnlyUnitMetadata="false" HasChild="0"&gt;&lt;Name LocaleIsoCode="en"&gt;Livorno&lt;/Name&gt;&lt;Name LocaleIsoCode="it"&gt;Livorno&lt;/Name&gt;&lt;/Member&gt;&lt;Member Code="ITMDC" HasMetadata="false" HasOnlyUnitMetadata="false" HasChild="0"&gt;&lt;Name LocaleIsoCode="en"&gt;Marina Di Carrara&lt;/Name&gt;&lt;Name LocaleIsoCode="it"&gt;Marina Di Carrara&lt;/Name&gt;&lt;/Member&gt;&lt;Member Code="ITMSN" HasMetadata="false" HasOnlyUnitMetadata="false" HasChild="0"&gt;&lt;Name LocaleIsoCode="en"&gt;Messina&lt;/Name&gt;&lt;Name LocaleIsoCode="it"&gt;Messina&lt;/Name&gt;&lt;/Member&gt;&lt;Member Code="ITMLZ" HasMetadata="false" HasOnlyUnitMetadata="false" HasChild="0"&gt;&lt;Name LocaleIsoCode="en"&gt;Milazzo&lt;/Name&gt;&lt;Name LocaleIsoCode="it"&gt;Milazzo&lt;/Name&gt;&lt;/Member&gt;&lt;Member Code="ITMNF" HasMetadata="false" HasOnlyUnitMetadata="false" HasChild="0"&gt;&lt;Name LocaleIsoCode="en"&gt;Monfalcone&lt;/Name&gt;&lt;Name LocaleIsoCode="it"&gt;Monfalcone&lt;/Name&gt;&lt;/Member&gt;&lt;Member Code="ITNAP" HasMetadata="false" HasOnlyUnitMetadata="false" HasChild="0"&gt;&lt;Name LocaleIsoCode="en"&gt;Napoli&lt;/Name&gt;&lt;Name LocaleIsoCode="it"&gt;Napoli&lt;/Name&gt;&lt;/Member&gt;&lt;Member Code="ITOLB" HasMetadata="false" HasOnlyUnitMetadata="false" HasChild="0"&gt;&lt;Name LocaleIsoCode="en"&gt;Olbia&lt;/Name&gt;&lt;Name LocaleIsoCode="it"&gt;Olbia&lt;/Name&gt;&lt;/Member&gt;&lt;Member Code="ITQOS" HasMetadata="false" HasOnlyUnitMetadata="false" HasChild="0"&gt;&lt;Name LocaleIsoCode="en"&gt;Oristano&lt;/Name&gt;&lt;Name LocaleIsoCode="it"&gt;Oristano&lt;/Name&gt;&lt;/Member&gt;&lt;Member Code="ITOTN" HasMetadata="false" HasOnlyUnitMetadata="false" HasChild="0"&gt;&lt;Name LocaleIsoCode="en"&gt;Ortona&lt;/Name&gt;&lt;Name LocaleIsoCode="it"&gt;Ortona&lt;/Name&gt;&lt;/Member&gt;&lt;Member Code="ITPAU" HasMetadata="false" HasOnlyUnitMetadata="false" HasChild="0"&gt;&lt;Name LocaleIsoCode="en"&gt;Palau&lt;/Name&gt;&lt;Name LocaleIsoCode="it"&gt;Palau&lt;/Name&gt;&lt;/Member&gt;&lt;Member Code="ITPMO" HasMetadata="false" HasOnlyUnitMetadata="false" HasChild="0"&gt;&lt;Name LocaleIsoCode="en"&gt;Palermo&lt;/Name&gt;&lt;Name LocaleIsoCode="it"&gt;Palermo&lt;/Name&gt;&lt;/Member&gt;&lt;Member Code="ITPIO" HasMetadata="false" HasOnlyUnitMetadata="false" HasChild="0"&gt;&lt;Name LocaleIsoCode="en"&gt;Piombino&lt;/Name&gt;&lt;Name LocaleIsoCode="it"&gt;Piombino&lt;/Name&gt;&lt;/Member&gt;&lt;Member Code="ITPNZ" HasMetadata="false" HasOnlyUnitMetadata="false" HasChild="0"&gt;&lt;Name LocaleIsoCode="en"&gt;Ponza&lt;/Name&gt;&lt;Name LocaleIsoCode="it"&gt;Ponza&lt;/Name&gt;&lt;/Member&gt;&lt;Member Code="ITPDI" HasMetadata="false" HasOnlyUnitMetadata="false" HasChild="0"&gt;&lt;Name LocaleIsoCode="en"&gt;Porto D'Ischia&lt;/Name&gt;&lt;Name LocaleIsoCode="it"&gt;Porto D'Ischia&lt;/Name&gt;&lt;/Member&gt;&lt;Member Code="ITPEM" HasMetadata="false" HasOnlyUnitMetadata="false" HasChild="0"&gt;&lt;Name LocaleIsoCode="en"&gt;Porto Empedocle&lt;/Name&gt;&lt;Name LocaleIsoCode="it"&gt;Porto Empedocle&lt;/Name&gt;&lt;/Member&gt;&lt;Member Code="ITPFX" HasMetadata="false" HasOnlyUnitMetadata="false" HasChild="0"&gt;&lt;Name LocaleIsoCode="en"&gt;Porto Foxi&lt;/Name&gt;&lt;Name LocaleIsoCode="it"&gt;Porto Foxi&lt;/Name&gt;&lt;/Member&gt;&lt;Member Code="ITPFO" HasMetadata="false" HasOnlyUnitMetadata="false" HasChild="0"&gt;&lt;Name LocaleIsoCode="en"&gt;Porto Levante&lt;/Name&gt;&lt;Name LocaleIsoCode="it"&gt;Porto Levante&lt;/Name&gt;&lt;/Member&gt;&lt;Member Code="ITPNG" HasMetadata="false" HasOnlyUnitMetadata="false" HasChild="0"&gt;&lt;Name LocaleIsoCode="en"&gt;Porto Nogaro&lt;/Name&gt;&lt;Name LocaleIsoCode="it"&gt;Porto Nogaro&lt;/Name&gt;&lt;/Member&gt;&lt;Member Code="ITPSS" HasMetadata="false" HasOnlyUnitMetadata="false" HasChild="0"&gt;&lt;Name LocaleIsoCode="en"&gt;Porto Santo Stefano&lt;/Name&gt;&lt;Name LocaleIsoCode="it"&gt;Porto Santo Stefano&lt;/Name&gt;&lt;/Member&gt;&lt;Member Code="ITPTO" HasMetadata="false" HasOnlyUnitMetadata="false" HasChild="0"&gt;&lt;Name LocaleIsoCode="en"&gt;Porto Torres&lt;/Name&gt;&lt;Name LocaleIsoCode="it"&gt;Porto Torres&lt;/Name&gt;&lt;/Member&gt;&lt;Member Code="ITPFE" HasMetadata="false" HasOnlyUnitMetadata="false" HasChild="0"&gt;&lt;Name LocaleIsoCode="en"&gt;Portoferraio&lt;/Name&gt;&lt;Name LocaleIsoCode="it"&gt;Portoferraio&lt;/Name&gt;&lt;/Member&gt;&lt;Member Code="ITPVE" HasMetadata="false" HasOnlyUnitMetadata="false" HasChild="0"&gt;&lt;Name LocaleIsoCode="en"&gt;Portovesme&lt;/Name&gt;&lt;Name LocaleIsoCode="it"&gt;Portovesme&lt;/Name&gt;&lt;/Member&gt;&lt;Member Code="ITPOS" HasMetadata="false" HasOnlyUnitMetadata="false" HasChild="0"&gt;&lt;Name LocaleIsoCode="en"&gt;Positano&lt;/Name&gt;&lt;Name LocaleIsoCode="it"&gt;Positano&lt;/Name&gt;&lt;/Member&gt;&lt;Member Code="ITPZL" HasMetadata="false" HasOnlyUnitMetadata="false" HasChild="0"&gt;&lt;Name LocaleIsoCode="en"&gt;Pozzallo&lt;/Name&gt;&lt;Name LocaleIsoCode="it"&gt;Pozzallo&lt;/Name&gt;&lt;/Member&gt;&lt;Member Code="ITPOZ" HasMetadata="false" HasOnlyUnitMetadata="false" HasChild="0"&gt;&lt;Name LocaleIsoCode="en"&gt;Pozzuoli&lt;/Name&gt;&lt;Name LocaleIsoCode="it"&gt;Pozzuoli&lt;/Name&gt;&lt;/Member&gt;&lt;Member Code="ITPRO" HasMetadata="false" HasOnlyUnitMetadata="false" HasChild="0"&gt;&lt;Name LocaleIsoCode="en"&gt;Procida&lt;/Name&gt;&lt;Name LocaleIsoCode="it"&gt;Procida&lt;/Name&gt;&lt;/Member&gt;&lt;Member Code="ITRAN" HasMetadata="false" HasOnlyUnitMetadata="false" HasChild="0"&gt;&lt;Name LocaleIsoCode="en"&gt;Ravenna&lt;/Name&gt;&lt;Name LocaleIsoCode="it"&gt;Ravenna&lt;/Name&gt;&lt;/Member&gt;&lt;Member Code="ITREG" HasMetadata="false" HasOnlyUnitMetadata="false" HasChild="0"&gt;&lt;Name LocaleIsoCode="en"&gt;Reggio Di Calabria&lt;/Name&gt;&lt;Name LocaleIsoCode="it"&gt;Reggio Di Calabria&lt;/Name&gt;&lt;/Member&gt;&lt;Member Code="ITRMA" HasMetadata="false" HasOnlyUnitMetadata="false" HasChild="0"&gt;&lt;Name LocaleIsoCode="en"&gt;Rio Marina&lt;/Name&gt;&lt;Name LocaleIsoCode="it"&gt;Rio Marina&lt;/Name&gt;&lt;/Member&gt;&lt;Member Code="ITSAL" HasMetadata="false" HasOnlyUnitMetadata="false" HasChild="0"&gt;&lt;Name LocaleIsoCode="en"&gt;Salerno&lt;/Name&gt;&lt;Name LocaleIsoCode="it"&gt;Salerno&lt;/Name&gt;&lt;/Member&gt;&lt;Member Code="ITSPA" HasMetadata="false" HasOnlyUnitMetadata="false" HasChild="0"&gt;&lt;Name LocaleIsoCode="en"&gt;Santa Panagia&lt;/Name&gt;&lt;Name LocaleIsoCode="it"&gt;Santa Panagia&lt;/Name&gt;&lt;/Member&gt;&lt;Member Code="ITSTE" HasMetadata="false" HasOnlyUnitMetadata="false" HasChild="0"&gt;&lt;Name LocaleIsoCode="en"&gt;Santa Teresa Di Gallura&lt;/Name&gt;&lt;Name LocaleIsoCode="it"&gt;Santa Teresa Di Gallura&lt;/Name&gt;&lt;/Member&gt;&lt;Member Code="ITSVN" HasMetadata="false" HasOnlyUnitMetadata="false" HasChild="0"&gt;&lt;Name LocaleIsoCode="en"&gt;Savona&lt;/Name&gt;&lt;Name LocaleIsoCode="it"&gt;Savona&lt;/Name&gt;&lt;/Member&gt;&lt;Member Code="ITSIR" HasMetadata="false" HasOnlyUnitMetadata="false" HasChild="0"&gt;&lt;Name LocaleIsoCode="en"&gt;Siracusa&lt;/Name&gt;&lt;Name LocaleIsoCode="it"&gt;Siracusa&lt;/Name&gt;&lt;/Member&gt;&lt;Member Code="ITRRO" HasMetadata="false" HasOnlyUnitMetadata="false" HasChild="0"&gt;&lt;Name LocaleIsoCode="en"&gt;Sorrento&lt;/Name&gt;&lt;Name LocaleIsoCode="it"&gt;Sorrento&lt;/Name&gt;&lt;/Member&gt;&lt;Member Code="ITTAR" HasMetadata="false" HasOnlyUnitMetadata="false" HasChild="0"&gt;&lt;Name LocaleIsoCode="en"&gt;Taranto&lt;/Name&gt;&lt;Name LocaleIsoCode="it"&gt;Taranto&lt;/Name&gt;&lt;/Member&gt;&lt;Member Code="ITTRI" HasMetadata="false" HasOnlyUnitMetadata="false" HasChild="0"&gt;&lt;Name LocaleIsoCode="en"&gt;Termini Imerese&lt;/Name&gt;&lt;Name LocaleIsoCode="it"&gt;Termini Imerese&lt;/Name&gt;&lt;/Member&gt;&lt;Member Code="ITTMI" HasMetadata="false" HasOnlyUnitMetadata="false" HasChild="0"&gt;&lt;Name LocaleIsoCode="en"&gt;Termoli&lt;/Name&gt;&lt;Name LocaleIsoCode="it"&gt;Termoli&lt;/Name&gt;&lt;/Member&gt;&lt;Member Code="ITTPS" HasMetadata="false" HasOnlyUnitMetadata="false" HasChild="0"&gt;&lt;Name LocaleIsoCode="en"&gt;Trapani&lt;/Name&gt;&lt;Name LocaleIsoCode="it"&gt;Trapani&lt;/Name&gt;&lt;/Member&gt;&lt;Member Code="ITTMT" HasMetadata="false" HasOnlyUnitMetadata="false" HasChild="0"&gt;&lt;Name LocaleIsoCode="en"&gt;Tremiti&lt;/Name&gt;&lt;Name LocaleIsoCode="it"&gt;Tremiti&lt;/Name&gt;&lt;/Member&gt;&lt;Member Code="ITTRS" HasMetadata="false" HasOnlyUnitMetadata="false" HasChild="0"&gt;&lt;Name LocaleIsoCode="en"&gt;Trieste&lt;/Name&gt;&lt;Name LocaleIsoCode="it"&gt;Trieste&lt;/Name&gt;&lt;/Member&gt;&lt;Member Code="ITVCE" HasMetadata="false" HasOnlyUnitMetadata="false" HasChild="0"&gt;&lt;Name LocaleIsoCode="en"&gt;Venezia&lt;/Name&gt;&lt;Name LocaleIsoCode="it"&gt;Venezia&lt;/Name&gt;&lt;/Member&gt;&lt;Member Code="ITVUL" HasMetadata="false" HasOnlyUnitMetadata="false" HasChild="0"&gt;&lt;Name LocaleIsoCode="en"&gt;Vulcano Porto&lt;/Name&gt;&lt;Name LocaleIsoCode="it"&gt;Vulcano Porto&lt;/Name&gt;&lt;/Member&gt;&lt;Member Code="IT888_T" HasMetadata="false" HasOnlyUnitMetadata="false" HasChild="0"&gt;&lt;Name LocaleIsoCode="en"&gt;Altri porti (  less than one million tons of goods transported)&lt;/Name&gt;&lt;Name LocaleIsoCode="it"&gt;Altri porti ( meno di un milione di tonnellate di merci movimentate)&lt;/Name&gt;&lt;/Member&gt;&lt;Member Code="IT888_P" HasMetadata="false" HasOnlyUnitMetadata="false" HasChild="0"&gt;&lt;Name LocaleIsoCode="en"&gt;Altri porti (passenger traffic  less than 200,000 units)&lt;/Name&gt;&lt;Name LocaleIsoCode="it"&gt;Altri porti (traffico passeggeri inferiore alle 200.000 unità)&lt;/Name&gt;&lt;/Member&gt;&lt;Member Code="IT88P" HasMetadata="false" HasOnlyUnitMetadata="false" HasChild="0"&gt;&lt;Name LocaleIsoCode="en"&gt;Piattaforme off-shore&lt;/Name&gt;&lt;Name LocaleIsoCode="it"&gt;Piattaforme off-shore&lt;/Name&gt;&lt;/Member&gt;&lt;Member Code="ALL" HasMetadata="false" HasOnlyUnitMetadata="false" HasChild="0"&gt;&lt;Name LocaleIsoCode="en"&gt;all items&lt;/Name&gt;&lt;Name LocaleIsoCode="it"&gt; tutte le voci&lt;/Name&gt;&lt;/Member&gt;&lt;/Dimension&gt;&lt;Dimension Code="TIPO_CARICO" HasMetadata="false" CommonCode="TIPO_CARICO" Display="labels"&gt;&lt;Name LocaleIsoCode="en"&gt;Type of cargo&lt;/Name&gt;&lt;Name LocaleIsoCode="it"&gt;Tipo di carico&lt;/Name&gt;&lt;Member Code="CTN" HasMetadata="false" HasChild="0"&gt;&lt;Name LocaleIsoCode="en"&gt;containers&lt;/Name&gt;&lt;Name LocaleIsoCode="it"&gt;contenitori&lt;/Name&gt;&lt;/Member&gt;&lt;Member Code="LBG" HasMetadata="false" HasChild="0"&gt;&lt;Name LocaleIsoCode="en"&gt;liquid bulk goods&lt;/Name&gt;&lt;Name LocaleIsoCode="it"&gt;rinfusa liquida&lt;/Name&gt;&lt;/Member&gt;&lt;Member Code="DBG" HasMetadata="false" HasChild="0"&gt;&lt;Name LocaleIsoCode="en"&gt;dry bulk goods&lt;/Name&gt;&lt;Name LocaleIsoCode="it"&gt;rinfusa solida&lt;/Name&gt;&lt;/Member&gt;&lt;Member Code="RR" HasMetadata="false" HasChild="0"&gt;&lt;Name LocaleIsoCode="en"&gt;ro ro&lt;/Name&gt;&lt;Name LocaleIsoCode="it"&gt;ro ro&lt;/Name&gt;&lt;/Member&gt;&lt;Member Code="OTHR" HasMetadata="false" HasChild="0"&gt;&lt;Name LocaleIsoCode="en"&gt;other cargo&lt;/Name&gt;&lt;Name LocaleIsoCode="it"&gt;altro carico&lt;/Name&gt;&lt;/Member&gt;&lt;Member Code="ALL" HasMetadata="false" HasChild="0" IsDisplayed="true"&gt;&lt;Name LocaleIsoCode="en"&gt;all items&lt;/Name&gt;&lt;Name LocaleIsoCode="it"&gt;tutte le voci&lt;/Name&gt;&lt;/Member&gt;&lt;/Dimension&gt;&lt;Dimension Code="NST_R" HasMetadata="false" CommonCode="NST_R" Display="labels"&gt;&lt;Name LocaleIsoCode="en"&gt;Type of goods NST/R&lt;/Name&gt;&lt;Name LocaleIsoCode="it"&gt;Tipo merce NST/R &lt;/Name&gt;&lt;Member Code="ALL" HasMetadata="false" HasOnlyUnitMetadata="false" HasChild="0"&gt;&lt;Name LocaleIsoCode="en"&gt;all items&lt;/Name&gt;&lt;Name LocaleIsoCode="it"&gt;tutte le voci&lt;/Name&gt;&lt;/Member&gt;&lt;/Dimension&gt;&lt;Dimension Code="NST2007" HasMetadata="false" CommonCode="NST2007" Display="labels"&gt;&lt;Name LocaleIsoCode="en"&gt;Type of goods NST 2007&lt;/Name&gt;&lt;Name LocaleIsoCode="it"&gt;Tipo merce NST 2007 &lt;/Name&gt;&lt;Member Code="M1" HasMetadata="false" HasChild="0"&gt;&lt;Name LocaleIsoCode="en"&gt;products of agriculture hunting and forestry, food products beverages and tobacco&lt;/Name&gt;&lt;Name LocaleIsoCode="it"&gt;prodotti agricoli della caccia e della pesca, prodotti alimentari, bevande e tabacchi&lt;/Name&gt;&lt;/Member&gt;&lt;Member Code="M2" HasMetadata="false" HasChild="0"&gt;&lt;Name LocaleIsoCode="en"&gt;coal and lignite, crude petroleum and natural gas, coke and refined petroleum products &lt;/Name&gt;&lt;Name LocaleIsoCode="it"&gt;carboni fossili, coke, petrolio greggio, prodotti petroliferi raffinati, gas naturale&lt;/Name&gt;&lt;/Member&gt;&lt;Member Code="M3" HasMetadata="false" HasChild="0"&gt;&lt;Name LocaleIsoCode="en"&gt;metal ores and other mining and quarrying products, fabricated metal products except machinery and equipment, building materials, ceramic materials&lt;/Name&gt;&lt;Name LocaleIsoCode="it"&gt;minerali metalliferi, altri prodotti delle miniere, manufatti in metallo,  materiali da costruzione, prodotti ceramici&lt;/Name&gt;&lt;/Member&gt;&lt;Member Code="M4" HasMetadata="false" HasChild="0"&gt;&lt;Name LocaleIsoCode="en"&gt;chemicals, rubber and plastic products, &lt;/Name&gt;&lt;Name LocaleIsoCode="it"&gt; prodotti chimici, articoli in gomma e materie plastiche,&lt;/Name&gt;&lt;/Member&gt;&lt;Member Code="M5" HasMetadata="false" HasChild="0"&gt;&lt;Name LocaleIsoCode="en"&gt;textiles and textile products, leather and leather products, wood and products of wood and cork, pulp paper and paper products, furniture, other manufactured goods n.e.c.&lt;/Name&gt;&lt;Name LocaleIsoCode="it"&gt; prodotti dell'industria tessile e dell'abbigliamento, prodotti in cuoio, legno e prodotti in legno, carta e prodotti di carta, mobili e altri manufatti&lt;/Name&gt;&lt;/Member&gt;&lt;Member Code="M6" HasMetadata="false" HasChild="0"&gt;&lt;Name LocaleIsoCode="en"&gt; machinery and equipment n.e.c., office machinery and computers, electrical machinery and apparatus n.e.c., radio television and communication equipment and apparatus, transport equipment &lt;/Name&gt;&lt;Name LocaleIsoCode="it"&gt; macchine e apparecchi meccanici, macchine ed apparecchi elettrici, apparecchi televisivi, apparecchiature per comunicazioni, mezzi di  trasporto&lt;/Name&gt;&lt;/Member&gt;&lt;Member Code="M7" HasMetadata="false" HasChild="0"&gt;&lt;Name LocaleIsoCode="en"&gt;secondary raw materials, municipal wastes and other wastes, other goods n.e.c. &lt;/Name&gt;&lt;Name LocaleIsoCode="it"&gt;materie prime secondarie, rifiuti urbani e altri rifiuti, altre merci&lt;/Name&gt;&lt;/Member&gt;&lt;Member Code="M8" HasMetadata="false" HasChild="0"&gt;&lt;Name LocaleIsoCode="en"&gt;mail parcels, equipment and material utilized in the transport of goods (containers, swap bodies, pallets), goods moved in the course of household and office removals, grouped goods: a mixture of types of goods which are transported together, unidentifiable goods held in containers or swap bodies&lt;/Name&gt;&lt;Name LocaleIsoCode="it"&gt;posta, pacchi, container, pallet, casse mobili, pallet, merci trasportate nell'ambito di traslochi, merci raggruppate, merce contenuta in container o cassa mobile non identificabile&lt;/Name&gt;&lt;/Member&gt;&lt;Member Code="ALL" HasMetadata="false" HasChild="0" IsDisplayed="true"&gt;&lt;Name LocaleIsoCode="en"&gt;all items&lt;/Name&gt;&lt;Name LocaleIsoCode="it"&gt;tutte le voci&lt;/Name&gt;&lt;/Member&gt;&lt;/Dimension&gt;&lt;Dimension Code="ISO_A" HasMetadata="false" CommonCode="ISO" Display="labels"&gt;&lt;Name LocaleIsoCode="en"&gt;Country of origin or destination&lt;/Name&gt;&lt;Name LocaleIsoCode="it"&gt;Paese di origine o destinazione&lt;/Name&gt;&lt;Member Code="WORLD" HasMetadata="false" HasOnlyUnitMetadata="false" HasChild="1"&gt;&lt;Name LocaleIsoCode="en"&gt;All countries of the world&lt;/Name&gt;&lt;Name LocaleIsoCode="it"&gt;Mondo&lt;/Name&gt;&lt;ChildMember Code="WRL_X_ITA" HasMetadata="false" HasOnlyUnitMetadata="false" HasChild="0"&gt;&lt;Name LocaleIsoCode="en"&gt;Foreign countries&lt;/Name&gt;&lt;Name LocaleIsoCode="it"&gt;Paesi esteri&lt;/Name&gt;&lt;/ChildMember&gt;&lt;ChildMember Code="IT" HasMetadata="false" HasOnlyUnitMetadata="false" HasChild="0" IsDisplayed="true"&gt;&lt;Name LocaleIsoCode="en"&gt;Italy&lt;/Name&gt;&lt;Name LocaleIsoCode="it"&gt;Italia&lt;/Name&gt;&lt;/ChildMember&gt;&lt;/Member&gt;&lt;/Dimension&gt;&lt;Dimension Code="ISO_B" HasMetadata="false" CommonCode="ISO" Display="labels"&gt;&lt;Name LocaleIsoCode="en"&gt; Italian region of loading&lt;/Name&gt;&lt;Name LocaleIsoCode="it"&gt;Regione italiana di imbarco&lt;/Name&gt;&lt;Member Code="IT" HasMetadata="false" HasOnlyUnitMetadata="false" HasChild="0"&gt;&lt;Name LocaleIsoCode="en"&gt;Italy&lt;/Name&gt;&lt;Name LocaleIsoCode="it"&gt;Italia&lt;/Name&gt;&lt;/Member&gt;&lt;/Dimension&gt;&lt;Dimension Code="ISO_C" HasMetadata="false" CommonCode="ISO" Display="labels"&gt;&lt;Name LocaleIsoCode="en"&gt;Italian region&lt;/Name&gt;&lt;Name LocaleIsoCode="it"&gt;Regione italiana&lt;/Name&gt;&lt;Member Code="IT" HasMetadata="false" HasChild="0"&gt;&lt;Name LocaleIsoCode="en"&gt;Italy&lt;/Name&gt;&lt;Name LocaleIsoCode="it"&gt;Italia&lt;/Name&gt;&lt;/Member&gt;&lt;/Dimension&gt;&lt;Dimension Code="TIME" HasMetadata="false" CommonCode="TIME" Display="labels"&gt;&lt;Name LocaleIsoCode="en"&gt;Select time&lt;/Name&gt;&lt;Name LocaleIsoCode="it"&gt;Seleziona periodo&lt;/Name&gt;&lt;Member Code="2010" HasMetadata="false" HasOnlyUnitMetadata="false" HasChild="0"&gt;&lt;Name LocaleIsoCode="en"&gt;2010&lt;/Name&gt;&lt;Name LocaleIsoCode="it"&gt;2010&lt;/Name&gt;&lt;/Member&gt;&lt;Member Code="2011" HasMetadata="false" HasOnlyUnitMetadata="false" HasChild="0"&gt;&lt;Name LocaleIsoCode="en"&gt;2011&lt;/Name&gt;&lt;Name LocaleIsoCode="it"&gt;2011&lt;/Name&gt;&lt;/Member&gt;&lt;Member Code="2012" HasMetadata="false" HasOnlyUnitMetadata="false" HasChild="0"&gt;&lt;Name LocaleIsoCode="en"&gt;2012&lt;/Name&gt;&lt;Name LocaleIsoCode="it"&gt;2012&lt;/Name&gt;&lt;/Member&gt;&lt;Member Code="2013" HasMetadata="false" HasOnlyUnitMetadata="false" HasChild="0"&gt;&lt;Name LocaleIsoCode="en"&gt;2013&lt;/Name&gt;&lt;Name LocaleIsoCode="it"&gt;2013&lt;/Name&gt;&lt;/Member&gt;&lt;Member Code="2014" HasMetadata="false" HasOnlyUnitMetadata="false" HasChild="0"&gt;&lt;Name LocaleIsoCode="en"&gt;2014&lt;/Name&gt;&lt;Name LocaleIsoCode="it"&gt;2014&lt;/Name&gt;&lt;/Member&gt;&lt;Member Code="2015" HasMetadata="false" HasOnlyUnitMetadata="false" HasChild="0"&gt;&lt;Name LocaleIsoCode="en"&gt;2015&lt;/Name&gt;&lt;Name LocaleIsoCode="it"&gt;2015&lt;/Name&gt;&lt;/Member&gt;&lt;Member Code="2016" HasMetadata="false" HasOnlyUnitMetadata="false" HasChild="0"&gt;&lt;Name LocaleIsoCode="en"&gt;2016&lt;/Name&gt;&lt;Name LocaleIsoCode="it"&gt;2016&lt;/Name&gt;&lt;/Member&gt;&lt;Member Code="2017" HasMetadata="false" HasOnlyUnitMetadata="false" HasChild="0"&gt;&lt;Name LocaleIsoCode="en"&gt;2017&lt;/Name&gt;&lt;Name LocaleIsoCode="it"&gt;2017&lt;/Name&gt;&lt;/Member&gt;&lt;Member Code="2018" HasMetadata="false" HasOnlyUnitMetadata="false" HasChild="0"&gt;&lt;Name LocaleIsoCode="en"&gt;2018&lt;/Name&gt;&lt;Name LocaleIsoCode="it"&gt;2018&lt;/Name&gt;&lt;/Member&gt;&lt;Member Code="2019" HasMetadata="false" HasOnlyUnitMetadata="false" HasChild="0"&gt;&lt;Name LocaleIsoCode="en"&gt;2019&lt;/Name&gt;&lt;Name LocaleIsoCode="it"&gt;2019&lt;/Name&gt;&lt;/Member&gt;&lt;Member Code="2020" HasMetadata="false" HasOnlyUnitMetadata="false" HasChild="0"&gt;&lt;Name LocaleIsoCode="en"&gt;2020&lt;/Name&gt;&lt;Name LocaleIsoCode="it"&gt;2020&lt;/Name&gt;&lt;/Member&gt;&lt;Member Code="2021" HasMetadata="false" HasOnlyUnitMetadata="false" HasChild="0"&gt;&lt;Name LocaleIsoCode="en"&gt;2021&lt;/Name&gt;&lt;Name LocaleIsoCode="it"&gt;2021&lt;/Name&gt;&lt;/Member&gt;&lt;/Dimension&gt;&lt;WBOSInformations&gt;&lt;TimeDimension WebTreeWasUsed="false"&gt;&lt;NumberOfPeriods Annual="1" Semesters="0" Quarters="0" Months="0" Weeks="0" Days="0" /&gt;&lt;/TimeDimension&gt;&lt;/WBOSInformations&gt;&lt;Tabulation Axis="horizontal"&gt;&lt;Dimension Code="TIME" CommonCode="TIME" /&gt;&lt;Dimension Code="TIPO_DATO7" CommonCode="TIPO_DATO7" /&gt;&lt;Dimension Code="TIPO_CARICO" CommonCode="TIPO_CARICO" /&gt;&lt;/Tabulation&gt;&lt;Tabulation Axis="vertical"&gt;&lt;Dimension Code="ISO_A" CommonCode="ISO" /&gt;&lt;Dimension Code="PORTI" CommonCode="PORTI" /&gt;&lt;/Tabulation&gt;&lt;Tabulation Axis="page"&gt;&lt;Dimension Code="ITTER107" CommonCode="ITTER107" /&gt;&lt;Dimension Code="TRASPORTO_TIPO" CommonCode="TRASPORTO_TIPO" /&gt;&lt;Dimension Code="NST2007" CommonCode="NST2007" /&gt;&lt;Dimension Code="NST_R" CommonCode="NST_R" /&gt;&lt;Dimension Code="ISO_B" CommonCode="ISO" /&gt;&lt;Dimension Code="ISO_C" CommonCode="ISO" /&gt;&lt;/Tabulation&gt;&lt;Formatting&gt;&lt;Labels LocaleIsoCode="it" /&gt;&lt;Power&gt;0&lt;/Power&gt;&lt;Decimals&gt;-1&lt;/Decimals&gt;&lt;SkipEmptyLines&gt;true&lt;/SkipEmptyLines&gt;&lt;SkipEmptyCols&gt;true&lt;/SkipEmptyCols&gt;&lt;SkipLineHierarchy&gt;true&lt;/SkipLineHierarchy&gt;&lt;SkipColHierarchy&gt;true&lt;/SkipColHierarchy&gt;&lt;Page&gt;1&lt;/Page&gt;&lt;/Formatting&gt;&lt;/DataTable&gt;&lt;Format&gt;&lt;ShowEmptyAxes&gt;true&lt;/ShowEmptyAxes&gt;&lt;Page&gt;1&lt;/Page&gt;&lt;EnableSort&gt;true&lt;/EnableSort&gt;&lt;IncludeFlagColumn&gt;false&lt;/IncludeFlagColumn&gt;&lt;IncludeTimeSeriesId&gt;false&lt;/IncludeTimeSeriesId&gt;&lt;DoBarChart&gt;false&lt;/DoBarChart&gt;&lt;FreezePanes&gt;true&lt;/FreezePanes&gt;&lt;MaxBarChartLen&gt;65&lt;/MaxBarChartLen&gt;&lt;/Format&gt;&lt;Query&gt;&lt;Name LocaleIsoCode="it"&gt;Merci per porto di imbarco e sbarco, tipo di carico e merce NST 2007&lt;/Name&gt;&lt;AbsoluteUri&gt;http://dati.istat.it//View.aspx?QueryId=25396&amp;amp;QueryType=Public&amp;amp;Lang=it&lt;/AbsoluteUri&gt;&lt;/Query&gt;&lt;/WebTableParameter&gt;</t>
  </si>
  <si>
    <t xml:space="preserve">Dataset:Trasporto marittimo</t>
  </si>
  <si>
    <t xml:space="preserve">Territorio</t>
  </si>
  <si>
    <t xml:space="preserve">Italia</t>
  </si>
  <si>
    <t xml:space="preserve">Forma di navigazione</t>
  </si>
  <si>
    <t xml:space="preserve">tutte le voci</t>
  </si>
  <si>
    <t xml:space="preserve">Tipo merce NST 2007</t>
  </si>
  <si>
    <t xml:space="preserve">Tipo merce NST/R</t>
  </si>
  <si>
    <t xml:space="preserve">Seleziona periodo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Indicatori</t>
  </si>
  <si>
    <t xml:space="preserve">merce sbarcata - tonnellate (migliaia)</t>
  </si>
  <si>
    <t xml:space="preserve">merce imbarcata - tonnellate (migliaia)</t>
  </si>
  <si>
    <t xml:space="preserve">merce imbarcata e sbarcata - tonnellate (migliaia)</t>
  </si>
  <si>
    <t xml:space="preserve">Tipo di carico</t>
  </si>
  <si>
    <t xml:space="preserve">contenitori</t>
  </si>
  <si>
    <t xml:space="preserve">rinfusa liquida</t>
  </si>
  <si>
    <t xml:space="preserve">rinfusa solida</t>
  </si>
  <si>
    <t xml:space="preserve">ro ro</t>
  </si>
  <si>
    <t xml:space="preserve">altro carico</t>
  </si>
  <si>
    <t xml:space="preserve">Paese di origine o destinazione</t>
  </si>
  <si>
    <t xml:space="preserve">Porto di imbarco e sbarco</t>
  </si>
  <si>
    <t xml:space="preserve">Mondo</t>
  </si>
  <si>
    <t xml:space="preserve">Ancona</t>
  </si>
  <si>
    <t xml:space="preserve">..</t>
  </si>
  <si>
    <t xml:space="preserve">Augusta</t>
  </si>
  <si>
    <t xml:space="preserve">Bari</t>
  </si>
  <si>
    <t xml:space="preserve">Barletta</t>
  </si>
  <si>
    <t xml:space="preserve">Brindisi</t>
  </si>
  <si>
    <t xml:space="preserve">Cagliari</t>
  </si>
  <si>
    <t xml:space="preserve">Catania</t>
  </si>
  <si>
    <t xml:space="preserve">Chioggia</t>
  </si>
  <si>
    <t xml:space="preserve">Civitavecchia</t>
  </si>
  <si>
    <t xml:space="preserve">Falconara Marittima</t>
  </si>
  <si>
    <t xml:space="preserve">Fiumicino</t>
  </si>
  <si>
    <t xml:space="preserve">Gaeta</t>
  </si>
  <si>
    <t xml:space="preserve">Gela</t>
  </si>
  <si>
    <t xml:space="preserve">Genova</t>
  </si>
  <si>
    <t xml:space="preserve">Gioia Tauro</t>
  </si>
  <si>
    <t xml:space="preserve">La Maddalena</t>
  </si>
  <si>
    <t xml:space="preserve">La Spezia</t>
  </si>
  <si>
    <t xml:space="preserve">Eolie</t>
  </si>
  <si>
    <t xml:space="preserve">Lipari</t>
  </si>
  <si>
    <t xml:space="preserve">Livorno</t>
  </si>
  <si>
    <t xml:space="preserve">Marina Di Carrara</t>
  </si>
  <si>
    <t xml:space="preserve">Messina</t>
  </si>
  <si>
    <t xml:space="preserve">Milazzo</t>
  </si>
  <si>
    <t xml:space="preserve">Monfalcone</t>
  </si>
  <si>
    <t xml:space="preserve">Napoli</t>
  </si>
  <si>
    <t xml:space="preserve">Olbia</t>
  </si>
  <si>
    <t xml:space="preserve">Oristano</t>
  </si>
  <si>
    <t xml:space="preserve">Ortona</t>
  </si>
  <si>
    <t xml:space="preserve">Palau</t>
  </si>
  <si>
    <t xml:space="preserve">Palermo</t>
  </si>
  <si>
    <t xml:space="preserve">Piombino</t>
  </si>
  <si>
    <t xml:space="preserve">Porto Empedocle</t>
  </si>
  <si>
    <t xml:space="preserve">Porto Foxi</t>
  </si>
  <si>
    <t xml:space="preserve">Porto Levante</t>
  </si>
  <si>
    <t xml:space="preserve">Porto Nogaro</t>
  </si>
  <si>
    <t xml:space="preserve">Porto Torres</t>
  </si>
  <si>
    <t xml:space="preserve">Portoferraio</t>
  </si>
  <si>
    <t xml:space="preserve">Portovesme</t>
  </si>
  <si>
    <t xml:space="preserve">Pozzallo</t>
  </si>
  <si>
    <t xml:space="preserve">Ravenna</t>
  </si>
  <si>
    <t xml:space="preserve">Reggio Di Calabria</t>
  </si>
  <si>
    <t xml:space="preserve">Salerno</t>
  </si>
  <si>
    <t xml:space="preserve">Santa Panagia</t>
  </si>
  <si>
    <t xml:space="preserve">Savona</t>
  </si>
  <si>
    <t xml:space="preserve">Siracusa</t>
  </si>
  <si>
    <t xml:space="preserve">Taranto</t>
  </si>
  <si>
    <t xml:space="preserve">Termini Imerese</t>
  </si>
  <si>
    <t xml:space="preserve">Trapani</t>
  </si>
  <si>
    <t xml:space="preserve">Trieste</t>
  </si>
  <si>
    <t xml:space="preserve">Venezia</t>
  </si>
  <si>
    <t xml:space="preserve">Altri porti ( meno di un milione di tonnellate di merci movimentate)</t>
  </si>
  <si>
    <t xml:space="preserve">Piattaforme off-shore</t>
  </si>
  <si>
    <t xml:space="preserve">Dati estratti il 18 ott 2023 09:00 UTC (GMT) da I.St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2973BD"/>
        <bgColor rgb="FF0066CC"/>
      </patternFill>
    </fill>
    <fill>
      <patternFill patternType="solid">
        <fgColor rgb="FF00A1E3"/>
        <bgColor rgb="FF008080"/>
      </patternFill>
    </fill>
    <fill>
      <patternFill patternType="solid">
        <fgColor rgb="FFC4D8ED"/>
        <bgColor rgb="FFC0C0C0"/>
      </patternFill>
    </fill>
    <fill>
      <patternFill patternType="solid">
        <fgColor rgb="FFF0F8FF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hair">
        <color rgb="FFFFFF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FFFFCC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0F8FF"/>
      <rgbColor rgb="FF660066"/>
      <rgbColor rgb="FFFF8080"/>
      <rgbColor rgb="FF0066CC"/>
      <rgbColor rgb="FFC4D8E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1E3"/>
      <rgbColor rgb="FFCCFFFF"/>
      <rgbColor rgb="FFCCFFCC"/>
      <rgbColor rgb="FFFFFF99"/>
      <rgbColor rgb="FF99CCFF"/>
      <rgbColor rgb="FFFF99CC"/>
      <rgbColor rgb="FFCC99FF"/>
      <rgbColor rgb="FFFFCC99"/>
      <rgbColor rgb="FF2973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5.95"/>
    <col collapsed="false" customWidth="true" hidden="false" outlineLevel="0" max="3" min="3" style="0" width="2.34"/>
  </cols>
  <sheetData>
    <row r="1" customFormat="false" ht="12.8" hidden="true" customHeight="false" outlineLevel="0" collapsed="false">
      <c r="A1" s="1" t="e">
        <f aca="false">dotstatquery(B1)</f>
        <v>#NAME?</v>
      </c>
      <c r="B1" s="1" t="s">
        <v>0</v>
      </c>
    </row>
    <row r="2" customFormat="false" ht="12.8" hidden="false" customHeight="false" outlineLevel="0" collapsed="false">
      <c r="A2" s="2" t="s">
        <v>1</v>
      </c>
    </row>
    <row r="3" customFormat="false" ht="12.8" hidden="false" customHeight="fals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</row>
    <row r="4" customFormat="false" ht="12.8" hidden="false" customHeight="false" outlineLevel="0" collapsed="false">
      <c r="A4" s="3" t="s">
        <v>4</v>
      </c>
      <c r="B4" s="3"/>
      <c r="C4" s="3"/>
      <c r="D4" s="4" t="s">
        <v>5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</row>
    <row r="5" customFormat="false" ht="12.8" hidden="false" customHeight="false" outlineLevel="0" collapsed="false">
      <c r="A5" s="3" t="s">
        <v>6</v>
      </c>
      <c r="B5" s="3"/>
      <c r="C5" s="3"/>
      <c r="D5" s="4" t="s">
        <v>5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</row>
    <row r="6" customFormat="false" ht="12.8" hidden="false" customHeight="false" outlineLevel="0" collapsed="false">
      <c r="A6" s="3" t="s">
        <v>7</v>
      </c>
      <c r="B6" s="3"/>
      <c r="C6" s="3"/>
      <c r="D6" s="4" t="s">
        <v>5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</row>
    <row r="7" customFormat="false" ht="12.8" hidden="false" customHeight="false" outlineLevel="0" collapsed="false">
      <c r="A7" s="5" t="s">
        <v>8</v>
      </c>
      <c r="B7" s="5"/>
      <c r="C7" s="5"/>
      <c r="D7" s="6" t="s">
        <v>9</v>
      </c>
      <c r="E7" s="6"/>
      <c r="F7" s="6"/>
      <c r="G7" s="6"/>
      <c r="H7" s="6"/>
      <c r="I7" s="6"/>
      <c r="J7" s="6"/>
      <c r="K7" s="6"/>
      <c r="L7" s="6" t="s">
        <v>10</v>
      </c>
      <c r="M7" s="6"/>
      <c r="N7" s="6"/>
      <c r="O7" s="6"/>
      <c r="P7" s="6"/>
      <c r="Q7" s="6"/>
      <c r="R7" s="6"/>
      <c r="S7" s="6"/>
      <c r="T7" s="6" t="s">
        <v>11</v>
      </c>
      <c r="U7" s="6"/>
      <c r="V7" s="6"/>
      <c r="W7" s="6"/>
      <c r="X7" s="6"/>
      <c r="Y7" s="6"/>
      <c r="Z7" s="6"/>
      <c r="AA7" s="6"/>
      <c r="AB7" s="6" t="s">
        <v>12</v>
      </c>
      <c r="AC7" s="6"/>
      <c r="AD7" s="6"/>
      <c r="AE7" s="6"/>
      <c r="AF7" s="6"/>
      <c r="AG7" s="6"/>
      <c r="AH7" s="6"/>
      <c r="AI7" s="6"/>
      <c r="AJ7" s="6" t="s">
        <v>13</v>
      </c>
      <c r="AK7" s="6"/>
      <c r="AL7" s="6"/>
      <c r="AM7" s="6"/>
      <c r="AN7" s="6"/>
      <c r="AO7" s="6"/>
      <c r="AP7" s="6"/>
      <c r="AQ7" s="6"/>
      <c r="AR7" s="6" t="s">
        <v>14</v>
      </c>
      <c r="AS7" s="6"/>
      <c r="AT7" s="6"/>
      <c r="AU7" s="6"/>
      <c r="AV7" s="6"/>
      <c r="AW7" s="6"/>
      <c r="AX7" s="6"/>
      <c r="AY7" s="6"/>
      <c r="AZ7" s="6" t="s">
        <v>15</v>
      </c>
      <c r="BA7" s="6"/>
      <c r="BB7" s="6"/>
      <c r="BC7" s="6"/>
      <c r="BD7" s="6"/>
      <c r="BE7" s="6"/>
      <c r="BF7" s="6"/>
      <c r="BG7" s="6"/>
      <c r="BH7" s="6" t="s">
        <v>16</v>
      </c>
      <c r="BI7" s="6"/>
      <c r="BJ7" s="6"/>
      <c r="BK7" s="6"/>
      <c r="BL7" s="6"/>
      <c r="BM7" s="6"/>
      <c r="BN7" s="6"/>
      <c r="BO7" s="6"/>
      <c r="BP7" s="6" t="s">
        <v>17</v>
      </c>
      <c r="BQ7" s="6"/>
      <c r="BR7" s="6"/>
      <c r="BS7" s="6"/>
      <c r="BT7" s="6"/>
      <c r="BU7" s="6"/>
      <c r="BV7" s="6"/>
      <c r="BW7" s="6"/>
      <c r="BX7" s="6" t="s">
        <v>18</v>
      </c>
      <c r="BY7" s="6"/>
      <c r="BZ7" s="6"/>
      <c r="CA7" s="6"/>
      <c r="CB7" s="6"/>
      <c r="CC7" s="6"/>
      <c r="CD7" s="6"/>
      <c r="CE7" s="6"/>
      <c r="CF7" s="6" t="s">
        <v>19</v>
      </c>
      <c r="CG7" s="6"/>
      <c r="CH7" s="6"/>
      <c r="CI7" s="6"/>
      <c r="CJ7" s="6"/>
      <c r="CK7" s="6"/>
      <c r="CL7" s="6"/>
      <c r="CM7" s="6"/>
      <c r="CN7" s="6" t="s">
        <v>20</v>
      </c>
      <c r="CO7" s="6"/>
      <c r="CP7" s="6"/>
      <c r="CQ7" s="6"/>
      <c r="CR7" s="6"/>
      <c r="CS7" s="6"/>
      <c r="CT7" s="6"/>
      <c r="CU7" s="6"/>
    </row>
    <row r="8" customFormat="false" ht="12.8" hidden="false" customHeight="false" outlineLevel="0" collapsed="false">
      <c r="A8" s="5" t="s">
        <v>21</v>
      </c>
      <c r="B8" s="5"/>
      <c r="C8" s="5"/>
      <c r="D8" s="6" t="s">
        <v>22</v>
      </c>
      <c r="E8" s="6" t="s">
        <v>23</v>
      </c>
      <c r="F8" s="6" t="s">
        <v>24</v>
      </c>
      <c r="G8" s="6"/>
      <c r="H8" s="6"/>
      <c r="I8" s="6"/>
      <c r="J8" s="6"/>
      <c r="K8" s="6"/>
      <c r="L8" s="6" t="s">
        <v>22</v>
      </c>
      <c r="M8" s="6" t="s">
        <v>23</v>
      </c>
      <c r="N8" s="6" t="s">
        <v>24</v>
      </c>
      <c r="O8" s="6"/>
      <c r="P8" s="6"/>
      <c r="Q8" s="6"/>
      <c r="R8" s="6"/>
      <c r="S8" s="6"/>
      <c r="T8" s="6" t="s">
        <v>22</v>
      </c>
      <c r="U8" s="6" t="s">
        <v>23</v>
      </c>
      <c r="V8" s="6" t="s">
        <v>24</v>
      </c>
      <c r="W8" s="6"/>
      <c r="X8" s="6"/>
      <c r="Y8" s="6"/>
      <c r="Z8" s="6"/>
      <c r="AA8" s="6"/>
      <c r="AB8" s="6" t="s">
        <v>22</v>
      </c>
      <c r="AC8" s="6" t="s">
        <v>23</v>
      </c>
      <c r="AD8" s="6" t="s">
        <v>24</v>
      </c>
      <c r="AE8" s="6"/>
      <c r="AF8" s="6"/>
      <c r="AG8" s="6"/>
      <c r="AH8" s="6"/>
      <c r="AI8" s="6"/>
      <c r="AJ8" s="6" t="s">
        <v>22</v>
      </c>
      <c r="AK8" s="6" t="s">
        <v>23</v>
      </c>
      <c r="AL8" s="6" t="s">
        <v>24</v>
      </c>
      <c r="AM8" s="6"/>
      <c r="AN8" s="6"/>
      <c r="AO8" s="6"/>
      <c r="AP8" s="6"/>
      <c r="AQ8" s="6"/>
      <c r="AR8" s="6" t="s">
        <v>22</v>
      </c>
      <c r="AS8" s="6" t="s">
        <v>23</v>
      </c>
      <c r="AT8" s="6" t="s">
        <v>24</v>
      </c>
      <c r="AU8" s="6"/>
      <c r="AV8" s="6"/>
      <c r="AW8" s="6"/>
      <c r="AX8" s="6"/>
      <c r="AY8" s="6"/>
      <c r="AZ8" s="6" t="s">
        <v>22</v>
      </c>
      <c r="BA8" s="6" t="s">
        <v>23</v>
      </c>
      <c r="BB8" s="6" t="s">
        <v>24</v>
      </c>
      <c r="BC8" s="6"/>
      <c r="BD8" s="6"/>
      <c r="BE8" s="6"/>
      <c r="BF8" s="6"/>
      <c r="BG8" s="6"/>
      <c r="BH8" s="6" t="s">
        <v>22</v>
      </c>
      <c r="BI8" s="6" t="s">
        <v>23</v>
      </c>
      <c r="BJ8" s="6" t="s">
        <v>24</v>
      </c>
      <c r="BK8" s="6"/>
      <c r="BL8" s="6"/>
      <c r="BM8" s="6"/>
      <c r="BN8" s="6"/>
      <c r="BO8" s="6"/>
      <c r="BP8" s="6" t="s">
        <v>22</v>
      </c>
      <c r="BQ8" s="6" t="s">
        <v>23</v>
      </c>
      <c r="BR8" s="6" t="s">
        <v>24</v>
      </c>
      <c r="BS8" s="6"/>
      <c r="BT8" s="6"/>
      <c r="BU8" s="6"/>
      <c r="BV8" s="6"/>
      <c r="BW8" s="6"/>
      <c r="BX8" s="6" t="s">
        <v>22</v>
      </c>
      <c r="BY8" s="6" t="s">
        <v>23</v>
      </c>
      <c r="BZ8" s="6" t="s">
        <v>24</v>
      </c>
      <c r="CA8" s="6"/>
      <c r="CB8" s="6"/>
      <c r="CC8" s="6"/>
      <c r="CD8" s="6"/>
      <c r="CE8" s="6"/>
      <c r="CF8" s="6" t="s">
        <v>22</v>
      </c>
      <c r="CG8" s="6" t="s">
        <v>23</v>
      </c>
      <c r="CH8" s="6" t="s">
        <v>24</v>
      </c>
      <c r="CI8" s="6"/>
      <c r="CJ8" s="6"/>
      <c r="CK8" s="6"/>
      <c r="CL8" s="6"/>
      <c r="CM8" s="6"/>
      <c r="CN8" s="6" t="s">
        <v>22</v>
      </c>
      <c r="CO8" s="6" t="s">
        <v>23</v>
      </c>
      <c r="CP8" s="6" t="s">
        <v>24</v>
      </c>
      <c r="CQ8" s="6"/>
      <c r="CR8" s="6"/>
      <c r="CS8" s="6"/>
      <c r="CT8" s="6"/>
      <c r="CU8" s="6"/>
    </row>
    <row r="9" customFormat="false" ht="12.8" hidden="false" customHeight="false" outlineLevel="0" collapsed="false">
      <c r="A9" s="5" t="s">
        <v>25</v>
      </c>
      <c r="B9" s="5"/>
      <c r="C9" s="5"/>
      <c r="D9" s="6" t="s">
        <v>5</v>
      </c>
      <c r="E9" s="6"/>
      <c r="F9" s="6" t="s">
        <v>26</v>
      </c>
      <c r="G9" s="6" t="s">
        <v>27</v>
      </c>
      <c r="H9" s="6" t="s">
        <v>28</v>
      </c>
      <c r="I9" s="6" t="s">
        <v>29</v>
      </c>
      <c r="J9" s="6" t="s">
        <v>30</v>
      </c>
      <c r="K9" s="6" t="s">
        <v>5</v>
      </c>
      <c r="L9" s="6"/>
      <c r="M9" s="6"/>
      <c r="N9" s="6" t="s">
        <v>26</v>
      </c>
      <c r="O9" s="6" t="s">
        <v>27</v>
      </c>
      <c r="P9" s="6" t="s">
        <v>28</v>
      </c>
      <c r="Q9" s="6" t="s">
        <v>29</v>
      </c>
      <c r="R9" s="6" t="s">
        <v>30</v>
      </c>
      <c r="S9" s="6" t="s">
        <v>5</v>
      </c>
      <c r="T9" s="6"/>
      <c r="U9" s="6"/>
      <c r="V9" s="6" t="s">
        <v>26</v>
      </c>
      <c r="W9" s="6" t="s">
        <v>27</v>
      </c>
      <c r="X9" s="6" t="s">
        <v>28</v>
      </c>
      <c r="Y9" s="6" t="s">
        <v>29</v>
      </c>
      <c r="Z9" s="6" t="s">
        <v>30</v>
      </c>
      <c r="AA9" s="6" t="s">
        <v>5</v>
      </c>
      <c r="AB9" s="6"/>
      <c r="AC9" s="6"/>
      <c r="AD9" s="6" t="s">
        <v>26</v>
      </c>
      <c r="AE9" s="6" t="s">
        <v>27</v>
      </c>
      <c r="AF9" s="6" t="s">
        <v>28</v>
      </c>
      <c r="AG9" s="6" t="s">
        <v>29</v>
      </c>
      <c r="AH9" s="6" t="s">
        <v>30</v>
      </c>
      <c r="AI9" s="6" t="s">
        <v>5</v>
      </c>
      <c r="AJ9" s="6"/>
      <c r="AK9" s="6"/>
      <c r="AL9" s="6" t="s">
        <v>26</v>
      </c>
      <c r="AM9" s="6" t="s">
        <v>27</v>
      </c>
      <c r="AN9" s="6" t="s">
        <v>28</v>
      </c>
      <c r="AO9" s="6" t="s">
        <v>29</v>
      </c>
      <c r="AP9" s="6" t="s">
        <v>30</v>
      </c>
      <c r="AQ9" s="6" t="s">
        <v>5</v>
      </c>
      <c r="AR9" s="6"/>
      <c r="AS9" s="6"/>
      <c r="AT9" s="6" t="s">
        <v>26</v>
      </c>
      <c r="AU9" s="6" t="s">
        <v>27</v>
      </c>
      <c r="AV9" s="6" t="s">
        <v>28</v>
      </c>
      <c r="AW9" s="6" t="s">
        <v>29</v>
      </c>
      <c r="AX9" s="6" t="s">
        <v>30</v>
      </c>
      <c r="AY9" s="6" t="s">
        <v>5</v>
      </c>
      <c r="AZ9" s="6"/>
      <c r="BA9" s="6"/>
      <c r="BB9" s="6" t="s">
        <v>26</v>
      </c>
      <c r="BC9" s="6" t="s">
        <v>27</v>
      </c>
      <c r="BD9" s="6" t="s">
        <v>28</v>
      </c>
      <c r="BE9" s="6" t="s">
        <v>29</v>
      </c>
      <c r="BF9" s="6" t="s">
        <v>30</v>
      </c>
      <c r="BG9" s="6" t="s">
        <v>5</v>
      </c>
      <c r="BH9" s="6"/>
      <c r="BI9" s="6"/>
      <c r="BJ9" s="6" t="s">
        <v>26</v>
      </c>
      <c r="BK9" s="6" t="s">
        <v>27</v>
      </c>
      <c r="BL9" s="6" t="s">
        <v>28</v>
      </c>
      <c r="BM9" s="6" t="s">
        <v>29</v>
      </c>
      <c r="BN9" s="6" t="s">
        <v>30</v>
      </c>
      <c r="BO9" s="6" t="s">
        <v>5</v>
      </c>
      <c r="BP9" s="6"/>
      <c r="BQ9" s="6"/>
      <c r="BR9" s="6" t="s">
        <v>26</v>
      </c>
      <c r="BS9" s="6" t="s">
        <v>27</v>
      </c>
      <c r="BT9" s="6" t="s">
        <v>28</v>
      </c>
      <c r="BU9" s="6" t="s">
        <v>29</v>
      </c>
      <c r="BV9" s="6" t="s">
        <v>30</v>
      </c>
      <c r="BW9" s="6" t="s">
        <v>5</v>
      </c>
      <c r="BX9" s="6"/>
      <c r="BY9" s="6"/>
      <c r="BZ9" s="6" t="s">
        <v>26</v>
      </c>
      <c r="CA9" s="6" t="s">
        <v>27</v>
      </c>
      <c r="CB9" s="6" t="s">
        <v>28</v>
      </c>
      <c r="CC9" s="6" t="s">
        <v>29</v>
      </c>
      <c r="CD9" s="6" t="s">
        <v>30</v>
      </c>
      <c r="CE9" s="6" t="s">
        <v>5</v>
      </c>
      <c r="CF9" s="6"/>
      <c r="CG9" s="6"/>
      <c r="CH9" s="6" t="s">
        <v>26</v>
      </c>
      <c r="CI9" s="6" t="s">
        <v>27</v>
      </c>
      <c r="CJ9" s="6" t="s">
        <v>28</v>
      </c>
      <c r="CK9" s="6" t="s">
        <v>29</v>
      </c>
      <c r="CL9" s="6" t="s">
        <v>30</v>
      </c>
      <c r="CM9" s="6" t="s">
        <v>5</v>
      </c>
      <c r="CN9" s="6"/>
      <c r="CO9" s="6"/>
      <c r="CP9" s="6" t="s">
        <v>26</v>
      </c>
      <c r="CQ9" s="6" t="s">
        <v>27</v>
      </c>
      <c r="CR9" s="6" t="s">
        <v>28</v>
      </c>
      <c r="CS9" s="6" t="s">
        <v>29</v>
      </c>
      <c r="CT9" s="6" t="s">
        <v>30</v>
      </c>
      <c r="CU9" s="6" t="s">
        <v>5</v>
      </c>
    </row>
    <row r="10" customFormat="false" ht="12.8" hidden="false" customHeight="false" outlineLevel="0" collapsed="false">
      <c r="A10" s="7" t="s">
        <v>31</v>
      </c>
      <c r="B10" s="7" t="s">
        <v>32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</row>
    <row r="11" customFormat="false" ht="12.8" hidden="false" customHeight="false" outlineLevel="0" collapsed="false">
      <c r="A11" s="9" t="s">
        <v>33</v>
      </c>
      <c r="B11" s="9" t="s">
        <v>34</v>
      </c>
      <c r="C11" s="8"/>
      <c r="D11" s="10" t="n">
        <v>2409</v>
      </c>
      <c r="E11" s="10" t="n">
        <v>2626</v>
      </c>
      <c r="F11" s="10" t="n">
        <v>1447</v>
      </c>
      <c r="G11" s="10" t="n">
        <v>205</v>
      </c>
      <c r="H11" s="10" t="n">
        <v>854</v>
      </c>
      <c r="I11" s="10" t="n">
        <v>2404</v>
      </c>
      <c r="J11" s="10" t="n">
        <v>125</v>
      </c>
      <c r="K11" s="10" t="n">
        <v>5035</v>
      </c>
      <c r="L11" s="10" t="n">
        <v>1974</v>
      </c>
      <c r="M11" s="10" t="n">
        <v>2189</v>
      </c>
      <c r="N11" s="10" t="n">
        <v>1210</v>
      </c>
      <c r="O11" s="10" t="n">
        <v>21</v>
      </c>
      <c r="P11" s="10" t="n">
        <v>398</v>
      </c>
      <c r="Q11" s="10" t="n">
        <v>2425</v>
      </c>
      <c r="R11" s="10" t="n">
        <v>109</v>
      </c>
      <c r="S11" s="10" t="n">
        <v>4163</v>
      </c>
      <c r="T11" s="10" t="n">
        <v>2346</v>
      </c>
      <c r="U11" s="10" t="n">
        <v>2216</v>
      </c>
      <c r="V11" s="10" t="n">
        <v>1188</v>
      </c>
      <c r="W11" s="10" t="n">
        <v>462</v>
      </c>
      <c r="X11" s="10" t="n">
        <v>618</v>
      </c>
      <c r="Y11" s="10" t="n">
        <v>2238</v>
      </c>
      <c r="Z11" s="10" t="n">
        <v>57</v>
      </c>
      <c r="AA11" s="10" t="n">
        <v>4563</v>
      </c>
      <c r="AB11" s="10" t="n">
        <v>2030</v>
      </c>
      <c r="AC11" s="10" t="n">
        <v>1948</v>
      </c>
      <c r="AD11" s="10" t="n">
        <v>1131</v>
      </c>
      <c r="AE11" s="10" t="n">
        <v>172</v>
      </c>
      <c r="AF11" s="10" t="n">
        <v>587</v>
      </c>
      <c r="AG11" s="10" t="n">
        <v>2053</v>
      </c>
      <c r="AH11" s="10" t="n">
        <v>36</v>
      </c>
      <c r="AI11" s="10" t="n">
        <v>3978</v>
      </c>
      <c r="AJ11" s="10" t="n">
        <v>2317</v>
      </c>
      <c r="AK11" s="10" t="n">
        <v>2024</v>
      </c>
      <c r="AL11" s="10" t="n">
        <v>1661</v>
      </c>
      <c r="AM11" s="10" t="s">
        <v>35</v>
      </c>
      <c r="AN11" s="10" t="n">
        <v>637</v>
      </c>
      <c r="AO11" s="10" t="n">
        <v>1993</v>
      </c>
      <c r="AP11" s="10" t="n">
        <v>49</v>
      </c>
      <c r="AQ11" s="10" t="n">
        <v>4340</v>
      </c>
      <c r="AR11" s="10" t="n">
        <v>2134</v>
      </c>
      <c r="AS11" s="10" t="n">
        <v>2454</v>
      </c>
      <c r="AT11" s="10" t="n">
        <v>1620</v>
      </c>
      <c r="AU11" s="10" t="s">
        <v>35</v>
      </c>
      <c r="AV11" s="10" t="n">
        <v>502</v>
      </c>
      <c r="AW11" s="10" t="n">
        <v>2188</v>
      </c>
      <c r="AX11" s="10" t="n">
        <v>279</v>
      </c>
      <c r="AY11" s="10" t="n">
        <v>4588</v>
      </c>
      <c r="AZ11" s="10" t="n">
        <v>2120</v>
      </c>
      <c r="BA11" s="10" t="n">
        <v>2398</v>
      </c>
      <c r="BB11" s="10" t="n">
        <v>1718</v>
      </c>
      <c r="BC11" s="10" t="n">
        <v>7</v>
      </c>
      <c r="BD11" s="10" t="n">
        <v>423</v>
      </c>
      <c r="BE11" s="10" t="n">
        <v>2237</v>
      </c>
      <c r="BF11" s="10" t="n">
        <v>135</v>
      </c>
      <c r="BG11" s="10" t="n">
        <v>4518</v>
      </c>
      <c r="BH11" s="10" t="n">
        <v>2430</v>
      </c>
      <c r="BI11" s="10" t="n">
        <v>2546</v>
      </c>
      <c r="BJ11" s="10" t="n">
        <v>1632</v>
      </c>
      <c r="BK11" s="10" t="n">
        <v>193</v>
      </c>
      <c r="BL11" s="10" t="n">
        <v>602</v>
      </c>
      <c r="BM11" s="10" t="n">
        <v>2336</v>
      </c>
      <c r="BN11" s="10" t="n">
        <v>213</v>
      </c>
      <c r="BO11" s="10" t="n">
        <v>4976</v>
      </c>
      <c r="BP11" s="10" t="n">
        <v>3067</v>
      </c>
      <c r="BQ11" s="10" t="n">
        <v>2832</v>
      </c>
      <c r="BR11" s="10" t="n">
        <v>1646</v>
      </c>
      <c r="BS11" s="10" t="n">
        <v>277</v>
      </c>
      <c r="BT11" s="10" t="n">
        <v>446</v>
      </c>
      <c r="BU11" s="10" t="n">
        <v>3091</v>
      </c>
      <c r="BV11" s="10" t="n">
        <v>440</v>
      </c>
      <c r="BW11" s="10" t="n">
        <v>5898</v>
      </c>
      <c r="BX11" s="10" t="n">
        <v>2564</v>
      </c>
      <c r="BY11" s="10" t="n">
        <v>2750</v>
      </c>
      <c r="BZ11" s="10" t="n">
        <v>1705</v>
      </c>
      <c r="CA11" s="10" t="n">
        <v>119</v>
      </c>
      <c r="CB11" s="10" t="n">
        <v>470</v>
      </c>
      <c r="CC11" s="10" t="n">
        <v>2697</v>
      </c>
      <c r="CD11" s="10" t="n">
        <v>323</v>
      </c>
      <c r="CE11" s="10" t="n">
        <v>5313</v>
      </c>
      <c r="CF11" s="10" t="n">
        <v>2055</v>
      </c>
      <c r="CG11" s="10" t="n">
        <v>2192</v>
      </c>
      <c r="CH11" s="10" t="n">
        <v>1416</v>
      </c>
      <c r="CI11" s="10" t="n">
        <v>59</v>
      </c>
      <c r="CJ11" s="10" t="n">
        <v>268</v>
      </c>
      <c r="CK11" s="10" t="n">
        <v>2165</v>
      </c>
      <c r="CL11" s="10" t="n">
        <v>337</v>
      </c>
      <c r="CM11" s="10" t="n">
        <v>4246</v>
      </c>
      <c r="CN11" s="10" t="n">
        <v>2659</v>
      </c>
      <c r="CO11" s="10" t="n">
        <v>2800</v>
      </c>
      <c r="CP11" s="10" t="n">
        <v>1639</v>
      </c>
      <c r="CQ11" s="10" t="n">
        <v>92</v>
      </c>
      <c r="CR11" s="10" t="n">
        <v>362</v>
      </c>
      <c r="CS11" s="10" t="n">
        <v>3155</v>
      </c>
      <c r="CT11" s="10" t="n">
        <v>211</v>
      </c>
      <c r="CU11" s="10" t="n">
        <v>5459</v>
      </c>
    </row>
    <row r="12" customFormat="false" ht="12.8" hidden="false" customHeight="false" outlineLevel="0" collapsed="false">
      <c r="A12" s="9"/>
      <c r="B12" s="9" t="s">
        <v>36</v>
      </c>
      <c r="C12" s="8"/>
      <c r="D12" s="11" t="n">
        <v>15213</v>
      </c>
      <c r="E12" s="11" t="n">
        <v>10600</v>
      </c>
      <c r="F12" s="11" t="s">
        <v>35</v>
      </c>
      <c r="G12" s="11" t="n">
        <v>25302</v>
      </c>
      <c r="H12" s="11" t="n">
        <v>292</v>
      </c>
      <c r="I12" s="11" t="n">
        <v>92</v>
      </c>
      <c r="J12" s="11" t="n">
        <v>127</v>
      </c>
      <c r="K12" s="11" t="n">
        <v>25813</v>
      </c>
      <c r="L12" s="11" t="n">
        <v>14185</v>
      </c>
      <c r="M12" s="11" t="n">
        <v>10531</v>
      </c>
      <c r="N12" s="11" t="s">
        <v>35</v>
      </c>
      <c r="O12" s="11" t="n">
        <v>24496</v>
      </c>
      <c r="P12" s="11" t="n">
        <v>202</v>
      </c>
      <c r="Q12" s="11" t="n">
        <v>1</v>
      </c>
      <c r="R12" s="11" t="n">
        <v>18</v>
      </c>
      <c r="S12" s="11" t="n">
        <v>24716</v>
      </c>
      <c r="T12" s="11" t="n">
        <v>13738</v>
      </c>
      <c r="U12" s="11" t="n">
        <v>11146</v>
      </c>
      <c r="V12" s="11" t="n">
        <v>1</v>
      </c>
      <c r="W12" s="11" t="n">
        <v>24650</v>
      </c>
      <c r="X12" s="11" t="n">
        <v>158</v>
      </c>
      <c r="Y12" s="11" t="n">
        <v>15</v>
      </c>
      <c r="Z12" s="11" t="n">
        <v>59</v>
      </c>
      <c r="AA12" s="11" t="n">
        <v>24883</v>
      </c>
      <c r="AB12" s="11" t="n">
        <v>12802</v>
      </c>
      <c r="AC12" s="11" t="n">
        <v>11506</v>
      </c>
      <c r="AD12" s="11" t="n">
        <v>10</v>
      </c>
      <c r="AE12" s="11" t="n">
        <v>23184</v>
      </c>
      <c r="AF12" s="11" t="n">
        <v>824</v>
      </c>
      <c r="AG12" s="11" t="n">
        <v>240</v>
      </c>
      <c r="AH12" s="11" t="n">
        <v>50</v>
      </c>
      <c r="AI12" s="11" t="n">
        <v>24308</v>
      </c>
      <c r="AJ12" s="11" t="n">
        <v>13570</v>
      </c>
      <c r="AK12" s="11" t="n">
        <v>9751</v>
      </c>
      <c r="AL12" s="11" t="n">
        <v>3</v>
      </c>
      <c r="AM12" s="11" t="n">
        <v>22156</v>
      </c>
      <c r="AN12" s="11" t="n">
        <v>961</v>
      </c>
      <c r="AO12" s="11" t="n">
        <v>2</v>
      </c>
      <c r="AP12" s="11" t="n">
        <v>199</v>
      </c>
      <c r="AQ12" s="11" t="n">
        <v>23321</v>
      </c>
      <c r="AR12" s="11" t="n">
        <v>11858</v>
      </c>
      <c r="AS12" s="11" t="n">
        <v>8085</v>
      </c>
      <c r="AT12" s="11" t="n">
        <v>23</v>
      </c>
      <c r="AU12" s="11" t="n">
        <v>19257</v>
      </c>
      <c r="AV12" s="11" t="n">
        <v>592</v>
      </c>
      <c r="AW12" s="11" t="n">
        <v>7</v>
      </c>
      <c r="AX12" s="11" t="n">
        <v>64</v>
      </c>
      <c r="AY12" s="11" t="n">
        <v>19943</v>
      </c>
      <c r="AZ12" s="11" t="n">
        <v>11139</v>
      </c>
      <c r="BA12" s="11" t="n">
        <v>8737</v>
      </c>
      <c r="BB12" s="11" t="n">
        <v>66</v>
      </c>
      <c r="BC12" s="11" t="n">
        <v>19149</v>
      </c>
      <c r="BD12" s="11" t="n">
        <v>422</v>
      </c>
      <c r="BE12" s="11" t="n">
        <v>2</v>
      </c>
      <c r="BF12" s="11" t="n">
        <v>237</v>
      </c>
      <c r="BG12" s="11" t="n">
        <v>19876</v>
      </c>
      <c r="BH12" s="11" t="n">
        <v>11956</v>
      </c>
      <c r="BI12" s="11" t="n">
        <v>9139</v>
      </c>
      <c r="BJ12" s="11" t="n">
        <v>23</v>
      </c>
      <c r="BK12" s="11" t="n">
        <v>20370</v>
      </c>
      <c r="BL12" s="11" t="n">
        <v>591</v>
      </c>
      <c r="BM12" s="11" t="n">
        <v>7</v>
      </c>
      <c r="BN12" s="11" t="n">
        <v>103</v>
      </c>
      <c r="BO12" s="11" t="n">
        <v>21095</v>
      </c>
      <c r="BP12" s="11" t="n">
        <v>11156</v>
      </c>
      <c r="BQ12" s="11" t="n">
        <v>10849</v>
      </c>
      <c r="BR12" s="11" t="n">
        <v>3</v>
      </c>
      <c r="BS12" s="11" t="n">
        <v>20570</v>
      </c>
      <c r="BT12" s="11" t="n">
        <v>989</v>
      </c>
      <c r="BU12" s="11" t="n">
        <v>7</v>
      </c>
      <c r="BV12" s="11" t="n">
        <v>436</v>
      </c>
      <c r="BW12" s="11" t="n">
        <v>22005</v>
      </c>
      <c r="BX12" s="11" t="n">
        <v>10021</v>
      </c>
      <c r="BY12" s="11" t="n">
        <v>11447</v>
      </c>
      <c r="BZ12" s="11" t="n">
        <v>6</v>
      </c>
      <c r="CA12" s="11" t="n">
        <v>20532</v>
      </c>
      <c r="CB12" s="11" t="n">
        <v>885</v>
      </c>
      <c r="CC12" s="11" t="s">
        <v>35</v>
      </c>
      <c r="CD12" s="11" t="n">
        <v>45</v>
      </c>
      <c r="CE12" s="11" t="n">
        <v>21468</v>
      </c>
      <c r="CF12" s="11" t="n">
        <v>10700</v>
      </c>
      <c r="CG12" s="11" t="n">
        <v>11643</v>
      </c>
      <c r="CH12" s="11" t="n">
        <v>3</v>
      </c>
      <c r="CI12" s="11" t="n">
        <v>21265</v>
      </c>
      <c r="CJ12" s="11" t="n">
        <v>815</v>
      </c>
      <c r="CK12" s="11" t="s">
        <v>35</v>
      </c>
      <c r="CL12" s="11" t="n">
        <v>259</v>
      </c>
      <c r="CM12" s="11" t="n">
        <v>22343</v>
      </c>
      <c r="CN12" s="11" t="n">
        <v>11772</v>
      </c>
      <c r="CO12" s="11" t="n">
        <v>11327</v>
      </c>
      <c r="CP12" s="11" t="s">
        <v>35</v>
      </c>
      <c r="CQ12" s="11" t="n">
        <v>22243</v>
      </c>
      <c r="CR12" s="11" t="n">
        <v>703</v>
      </c>
      <c r="CS12" s="11" t="n">
        <v>1</v>
      </c>
      <c r="CT12" s="11" t="n">
        <v>152</v>
      </c>
      <c r="CU12" s="11" t="n">
        <v>23099</v>
      </c>
    </row>
    <row r="13" customFormat="false" ht="12.8" hidden="false" customHeight="false" outlineLevel="0" collapsed="false">
      <c r="A13" s="9"/>
      <c r="B13" s="9" t="s">
        <v>37</v>
      </c>
      <c r="C13" s="8"/>
      <c r="D13" s="10" t="n">
        <v>2495</v>
      </c>
      <c r="E13" s="10" t="n">
        <v>1395</v>
      </c>
      <c r="F13" s="10" t="n">
        <v>0</v>
      </c>
      <c r="G13" s="10" t="n">
        <v>25</v>
      </c>
      <c r="H13" s="10" t="n">
        <v>2125</v>
      </c>
      <c r="I13" s="10" t="n">
        <v>1482</v>
      </c>
      <c r="J13" s="10" t="n">
        <v>258</v>
      </c>
      <c r="K13" s="10" t="n">
        <v>3890</v>
      </c>
      <c r="L13" s="10" t="n">
        <v>2135</v>
      </c>
      <c r="M13" s="10" t="n">
        <v>1661</v>
      </c>
      <c r="N13" s="10" t="n">
        <v>142</v>
      </c>
      <c r="O13" s="10" t="n">
        <v>26</v>
      </c>
      <c r="P13" s="10" t="n">
        <v>1606</v>
      </c>
      <c r="Q13" s="10" t="n">
        <v>1769</v>
      </c>
      <c r="R13" s="10" t="n">
        <v>252</v>
      </c>
      <c r="S13" s="10" t="n">
        <v>3796</v>
      </c>
      <c r="T13" s="10" t="n">
        <v>2036</v>
      </c>
      <c r="U13" s="10" t="n">
        <v>1377</v>
      </c>
      <c r="V13" s="10" t="n">
        <v>359</v>
      </c>
      <c r="W13" s="10" t="n">
        <v>9</v>
      </c>
      <c r="X13" s="10" t="n">
        <v>1247</v>
      </c>
      <c r="Y13" s="10" t="n">
        <v>1430</v>
      </c>
      <c r="Z13" s="10" t="n">
        <v>367</v>
      </c>
      <c r="AA13" s="10" t="n">
        <v>3413</v>
      </c>
      <c r="AB13" s="10" t="n">
        <v>2186</v>
      </c>
      <c r="AC13" s="10" t="n">
        <v>1193</v>
      </c>
      <c r="AD13" s="10" t="n">
        <v>546</v>
      </c>
      <c r="AE13" s="10" t="n">
        <v>3</v>
      </c>
      <c r="AF13" s="10" t="n">
        <v>1413</v>
      </c>
      <c r="AG13" s="10" t="n">
        <v>1341</v>
      </c>
      <c r="AH13" s="10" t="n">
        <v>76</v>
      </c>
      <c r="AI13" s="10" t="n">
        <v>3379</v>
      </c>
      <c r="AJ13" s="10" t="n">
        <v>2434</v>
      </c>
      <c r="AK13" s="10" t="n">
        <v>1262</v>
      </c>
      <c r="AL13" s="10" t="n">
        <v>313</v>
      </c>
      <c r="AM13" s="10" t="n">
        <v>10</v>
      </c>
      <c r="AN13" s="10" t="n">
        <v>1921</v>
      </c>
      <c r="AO13" s="10" t="n">
        <v>1374</v>
      </c>
      <c r="AP13" s="10" t="n">
        <v>78</v>
      </c>
      <c r="AQ13" s="10" t="n">
        <v>3696</v>
      </c>
      <c r="AR13" s="10" t="n">
        <v>2542</v>
      </c>
      <c r="AS13" s="10" t="n">
        <v>1262</v>
      </c>
      <c r="AT13" s="10" t="n">
        <v>406</v>
      </c>
      <c r="AU13" s="10" t="n">
        <v>4</v>
      </c>
      <c r="AV13" s="10" t="n">
        <v>1759</v>
      </c>
      <c r="AW13" s="10" t="n">
        <v>1612</v>
      </c>
      <c r="AX13" s="10" t="n">
        <v>23</v>
      </c>
      <c r="AY13" s="10" t="n">
        <v>3804</v>
      </c>
      <c r="AZ13" s="10" t="n">
        <v>3106</v>
      </c>
      <c r="BA13" s="10" t="n">
        <v>1589</v>
      </c>
      <c r="BB13" s="10" t="n">
        <v>678</v>
      </c>
      <c r="BC13" s="10" t="n">
        <v>93</v>
      </c>
      <c r="BD13" s="10" t="n">
        <v>2110</v>
      </c>
      <c r="BE13" s="10" t="n">
        <v>1790</v>
      </c>
      <c r="BF13" s="10" t="n">
        <v>25</v>
      </c>
      <c r="BG13" s="10" t="n">
        <v>4696</v>
      </c>
      <c r="BH13" s="10" t="n">
        <v>3076</v>
      </c>
      <c r="BI13" s="10" t="n">
        <v>1656</v>
      </c>
      <c r="BJ13" s="10" t="n">
        <v>521</v>
      </c>
      <c r="BK13" s="10" t="n">
        <v>184</v>
      </c>
      <c r="BL13" s="10" t="n">
        <v>1778</v>
      </c>
      <c r="BM13" s="10" t="n">
        <v>2193</v>
      </c>
      <c r="BN13" s="10" t="n">
        <v>57</v>
      </c>
      <c r="BO13" s="10" t="n">
        <v>4732</v>
      </c>
      <c r="BP13" s="10" t="n">
        <v>2897</v>
      </c>
      <c r="BQ13" s="10" t="n">
        <v>2433</v>
      </c>
      <c r="BR13" s="10" t="n">
        <v>643</v>
      </c>
      <c r="BS13" s="10" t="n">
        <v>299</v>
      </c>
      <c r="BT13" s="10" t="n">
        <v>1643</v>
      </c>
      <c r="BU13" s="10" t="n">
        <v>1962</v>
      </c>
      <c r="BV13" s="10" t="n">
        <v>783</v>
      </c>
      <c r="BW13" s="10" t="n">
        <v>5330</v>
      </c>
      <c r="BX13" s="10" t="n">
        <v>4041</v>
      </c>
      <c r="BY13" s="10" t="n">
        <v>2093</v>
      </c>
      <c r="BZ13" s="10" t="n">
        <v>629</v>
      </c>
      <c r="CA13" s="10" t="n">
        <v>300</v>
      </c>
      <c r="CB13" s="10" t="n">
        <v>2404</v>
      </c>
      <c r="CC13" s="10" t="n">
        <v>2791</v>
      </c>
      <c r="CD13" s="10" t="n">
        <v>10</v>
      </c>
      <c r="CE13" s="10" t="n">
        <v>6134</v>
      </c>
      <c r="CF13" s="10" t="n">
        <v>4288</v>
      </c>
      <c r="CG13" s="10" t="n">
        <v>2044</v>
      </c>
      <c r="CH13" s="10" t="n">
        <v>523</v>
      </c>
      <c r="CI13" s="10" t="n">
        <v>29</v>
      </c>
      <c r="CJ13" s="10" t="n">
        <v>3211</v>
      </c>
      <c r="CK13" s="10" t="n">
        <v>2091</v>
      </c>
      <c r="CL13" s="10" t="n">
        <v>478</v>
      </c>
      <c r="CM13" s="10" t="n">
        <v>6332</v>
      </c>
      <c r="CN13" s="10" t="n">
        <v>4214</v>
      </c>
      <c r="CO13" s="10" t="n">
        <v>2057</v>
      </c>
      <c r="CP13" s="10" t="n">
        <v>529</v>
      </c>
      <c r="CQ13" s="10" t="n">
        <v>119</v>
      </c>
      <c r="CR13" s="10" t="n">
        <v>2678</v>
      </c>
      <c r="CS13" s="10" t="n">
        <v>2660</v>
      </c>
      <c r="CT13" s="10" t="n">
        <v>286</v>
      </c>
      <c r="CU13" s="10" t="n">
        <v>6271</v>
      </c>
    </row>
    <row r="14" customFormat="false" ht="12.8" hidden="false" customHeight="false" outlineLevel="0" collapsed="false">
      <c r="A14" s="9"/>
      <c r="B14" s="9" t="s">
        <v>38</v>
      </c>
      <c r="C14" s="8"/>
      <c r="D14" s="11" t="n">
        <v>1280</v>
      </c>
      <c r="E14" s="11" t="n">
        <v>197</v>
      </c>
      <c r="F14" s="11" t="n">
        <v>5</v>
      </c>
      <c r="G14" s="11" t="n">
        <v>397</v>
      </c>
      <c r="H14" s="11" t="n">
        <v>533</v>
      </c>
      <c r="I14" s="11" t="s">
        <v>35</v>
      </c>
      <c r="J14" s="11" t="n">
        <v>542</v>
      </c>
      <c r="K14" s="11" t="n">
        <v>1477</v>
      </c>
      <c r="L14" s="11" t="n">
        <v>1285</v>
      </c>
      <c r="M14" s="11" t="n">
        <v>235</v>
      </c>
      <c r="N14" s="11" t="s">
        <v>35</v>
      </c>
      <c r="O14" s="11" t="n">
        <v>335</v>
      </c>
      <c r="P14" s="11" t="n">
        <v>625</v>
      </c>
      <c r="Q14" s="11" t="s">
        <v>35</v>
      </c>
      <c r="R14" s="11" t="n">
        <v>559</v>
      </c>
      <c r="S14" s="11" t="n">
        <v>1520</v>
      </c>
      <c r="T14" s="11" t="n">
        <v>1200</v>
      </c>
      <c r="U14" s="11" t="n">
        <v>269</v>
      </c>
      <c r="V14" s="11" t="s">
        <v>35</v>
      </c>
      <c r="W14" s="11" t="n">
        <v>276</v>
      </c>
      <c r="X14" s="11" t="n">
        <v>640</v>
      </c>
      <c r="Y14" s="11" t="n">
        <v>0</v>
      </c>
      <c r="Z14" s="11" t="n">
        <v>552</v>
      </c>
      <c r="AA14" s="11" t="n">
        <v>1468</v>
      </c>
      <c r="AB14" s="11" t="n">
        <v>790</v>
      </c>
      <c r="AC14" s="11" t="n">
        <v>348</v>
      </c>
      <c r="AD14" s="11" t="s">
        <v>35</v>
      </c>
      <c r="AE14" s="11" t="n">
        <v>337</v>
      </c>
      <c r="AF14" s="11" t="n">
        <v>591</v>
      </c>
      <c r="AG14" s="11" t="s">
        <v>35</v>
      </c>
      <c r="AH14" s="11" t="n">
        <v>210</v>
      </c>
      <c r="AI14" s="11" t="n">
        <v>1138</v>
      </c>
      <c r="AJ14" s="11" t="n">
        <v>893</v>
      </c>
      <c r="AK14" s="11" t="n">
        <v>114</v>
      </c>
      <c r="AL14" s="11" t="s">
        <v>35</v>
      </c>
      <c r="AM14" s="11" t="n">
        <v>328</v>
      </c>
      <c r="AN14" s="11" t="n">
        <v>515</v>
      </c>
      <c r="AO14" s="11" t="s">
        <v>35</v>
      </c>
      <c r="AP14" s="11" t="n">
        <v>163</v>
      </c>
      <c r="AQ14" s="11" t="n">
        <v>1006</v>
      </c>
      <c r="AR14" s="11" t="n">
        <v>935</v>
      </c>
      <c r="AS14" s="11" t="n">
        <v>203</v>
      </c>
      <c r="AT14" s="11" t="s">
        <v>35</v>
      </c>
      <c r="AU14" s="11" t="n">
        <v>384</v>
      </c>
      <c r="AV14" s="11" t="n">
        <v>697</v>
      </c>
      <c r="AW14" s="11" t="s">
        <v>35</v>
      </c>
      <c r="AX14" s="11" t="n">
        <v>57</v>
      </c>
      <c r="AY14" s="11" t="n">
        <v>1138</v>
      </c>
      <c r="AZ14" s="11" t="s">
        <v>35</v>
      </c>
      <c r="BA14" s="11" t="s">
        <v>35</v>
      </c>
      <c r="BB14" s="11" t="s">
        <v>35</v>
      </c>
      <c r="BC14" s="11" t="s">
        <v>35</v>
      </c>
      <c r="BD14" s="11" t="s">
        <v>35</v>
      </c>
      <c r="BE14" s="11" t="s">
        <v>35</v>
      </c>
      <c r="BF14" s="11" t="s">
        <v>35</v>
      </c>
      <c r="BG14" s="11" t="s">
        <v>35</v>
      </c>
      <c r="BH14" s="11" t="n">
        <v>1103</v>
      </c>
      <c r="BI14" s="11" t="n">
        <v>200</v>
      </c>
      <c r="BJ14" s="11" t="n">
        <v>4</v>
      </c>
      <c r="BK14" s="11" t="n">
        <v>566</v>
      </c>
      <c r="BL14" s="11" t="n">
        <v>577</v>
      </c>
      <c r="BM14" s="11" t="n">
        <v>1</v>
      </c>
      <c r="BN14" s="11" t="n">
        <v>157</v>
      </c>
      <c r="BO14" s="11" t="n">
        <v>1304</v>
      </c>
      <c r="BP14" s="11" t="n">
        <v>993</v>
      </c>
      <c r="BQ14" s="11" t="n">
        <v>97</v>
      </c>
      <c r="BR14" s="11" t="n">
        <v>6</v>
      </c>
      <c r="BS14" s="11" t="n">
        <v>404</v>
      </c>
      <c r="BT14" s="11" t="n">
        <v>454</v>
      </c>
      <c r="BU14" s="11" t="n">
        <v>1</v>
      </c>
      <c r="BV14" s="11" t="n">
        <v>225</v>
      </c>
      <c r="BW14" s="11" t="n">
        <v>1090</v>
      </c>
      <c r="BX14" s="11" t="n">
        <v>955</v>
      </c>
      <c r="BY14" s="11" t="n">
        <v>129</v>
      </c>
      <c r="BZ14" s="11" t="s">
        <v>35</v>
      </c>
      <c r="CA14" s="11" t="n">
        <v>422</v>
      </c>
      <c r="CB14" s="11" t="n">
        <v>481</v>
      </c>
      <c r="CC14" s="11" t="s">
        <v>35</v>
      </c>
      <c r="CD14" s="11" t="n">
        <v>181</v>
      </c>
      <c r="CE14" s="11" t="n">
        <v>1084</v>
      </c>
      <c r="CF14" s="11" t="n">
        <v>1185</v>
      </c>
      <c r="CG14" s="11" t="n">
        <v>143</v>
      </c>
      <c r="CH14" s="11" t="s">
        <v>35</v>
      </c>
      <c r="CI14" s="11" t="n">
        <v>538</v>
      </c>
      <c r="CJ14" s="11" t="n">
        <v>468</v>
      </c>
      <c r="CK14" s="11" t="s">
        <v>35</v>
      </c>
      <c r="CL14" s="11" t="n">
        <v>321</v>
      </c>
      <c r="CM14" s="11" t="n">
        <v>1327</v>
      </c>
      <c r="CN14" s="11" t="s">
        <v>35</v>
      </c>
      <c r="CO14" s="11" t="s">
        <v>35</v>
      </c>
      <c r="CP14" s="11" t="s">
        <v>35</v>
      </c>
      <c r="CQ14" s="11" t="s">
        <v>35</v>
      </c>
      <c r="CR14" s="11" t="s">
        <v>35</v>
      </c>
      <c r="CS14" s="11" t="s">
        <v>35</v>
      </c>
      <c r="CT14" s="11" t="s">
        <v>35</v>
      </c>
      <c r="CU14" s="11" t="s">
        <v>35</v>
      </c>
    </row>
    <row r="15" customFormat="false" ht="12.8" hidden="false" customHeight="false" outlineLevel="0" collapsed="false">
      <c r="A15" s="9"/>
      <c r="B15" s="9" t="s">
        <v>39</v>
      </c>
      <c r="C15" s="8"/>
      <c r="D15" s="10" t="n">
        <v>8429</v>
      </c>
      <c r="E15" s="10" t="n">
        <v>2237</v>
      </c>
      <c r="F15" s="10" t="n">
        <v>11</v>
      </c>
      <c r="G15" s="10" t="n">
        <v>4348</v>
      </c>
      <c r="H15" s="10" t="n">
        <v>4534</v>
      </c>
      <c r="I15" s="10" t="n">
        <v>902</v>
      </c>
      <c r="J15" s="10" t="n">
        <v>871</v>
      </c>
      <c r="K15" s="10" t="n">
        <v>10666</v>
      </c>
      <c r="L15" s="10" t="n">
        <v>8857</v>
      </c>
      <c r="M15" s="10" t="n">
        <v>1761</v>
      </c>
      <c r="N15" s="10" t="n">
        <v>6</v>
      </c>
      <c r="O15" s="10" t="n">
        <v>2626</v>
      </c>
      <c r="P15" s="10" t="n">
        <v>6247</v>
      </c>
      <c r="Q15" s="10" t="n">
        <v>608</v>
      </c>
      <c r="R15" s="10" t="n">
        <v>1131</v>
      </c>
      <c r="S15" s="10" t="n">
        <v>10618</v>
      </c>
      <c r="T15" s="10" t="n">
        <v>8362</v>
      </c>
      <c r="U15" s="10" t="n">
        <v>1869</v>
      </c>
      <c r="V15" s="10" t="n">
        <v>2</v>
      </c>
      <c r="W15" s="10" t="n">
        <v>2506</v>
      </c>
      <c r="X15" s="10" t="n">
        <v>6360</v>
      </c>
      <c r="Y15" s="10" t="n">
        <v>618</v>
      </c>
      <c r="Z15" s="10" t="n">
        <v>745</v>
      </c>
      <c r="AA15" s="10" t="n">
        <v>10231</v>
      </c>
      <c r="AB15" s="10" t="n">
        <v>7298</v>
      </c>
      <c r="AC15" s="10" t="n">
        <v>1533</v>
      </c>
      <c r="AD15" s="10" t="n">
        <v>3</v>
      </c>
      <c r="AE15" s="10" t="n">
        <v>2387</v>
      </c>
      <c r="AF15" s="10" t="n">
        <v>4572</v>
      </c>
      <c r="AG15" s="10" t="n">
        <v>984</v>
      </c>
      <c r="AH15" s="10" t="n">
        <v>885</v>
      </c>
      <c r="AI15" s="10" t="n">
        <v>8831</v>
      </c>
      <c r="AJ15" s="10" t="n">
        <v>6064</v>
      </c>
      <c r="AK15" s="10" t="n">
        <v>2089</v>
      </c>
      <c r="AL15" s="10" t="n">
        <v>6</v>
      </c>
      <c r="AM15" s="10" t="n">
        <v>2992</v>
      </c>
      <c r="AN15" s="10" t="n">
        <v>3734</v>
      </c>
      <c r="AO15" s="10" t="n">
        <v>719</v>
      </c>
      <c r="AP15" s="10" t="n">
        <v>702</v>
      </c>
      <c r="AQ15" s="10" t="n">
        <v>8153</v>
      </c>
      <c r="AR15" s="10" t="n">
        <v>7734</v>
      </c>
      <c r="AS15" s="10" t="n">
        <v>2031</v>
      </c>
      <c r="AT15" s="10" t="s">
        <v>35</v>
      </c>
      <c r="AU15" s="10" t="n">
        <v>1787</v>
      </c>
      <c r="AV15" s="10" t="n">
        <v>4912</v>
      </c>
      <c r="AW15" s="10" t="n">
        <v>2567</v>
      </c>
      <c r="AX15" s="10" t="n">
        <v>499</v>
      </c>
      <c r="AY15" s="10" t="n">
        <v>9765</v>
      </c>
      <c r="AZ15" s="10" t="n">
        <v>5554</v>
      </c>
      <c r="BA15" s="10" t="n">
        <v>3076</v>
      </c>
      <c r="BB15" s="10" t="n">
        <v>42</v>
      </c>
      <c r="BC15" s="10" t="n">
        <v>1826</v>
      </c>
      <c r="BD15" s="10" t="n">
        <v>3157</v>
      </c>
      <c r="BE15" s="10" t="n">
        <v>3028</v>
      </c>
      <c r="BF15" s="10" t="n">
        <v>576</v>
      </c>
      <c r="BG15" s="10" t="n">
        <v>8629</v>
      </c>
      <c r="BH15" s="10" t="n">
        <v>6161</v>
      </c>
      <c r="BI15" s="10" t="n">
        <v>2801</v>
      </c>
      <c r="BJ15" s="10" t="n">
        <v>20</v>
      </c>
      <c r="BK15" s="10" t="n">
        <v>2070</v>
      </c>
      <c r="BL15" s="10" t="n">
        <v>3854</v>
      </c>
      <c r="BM15" s="10" t="n">
        <v>2604</v>
      </c>
      <c r="BN15" s="10" t="n">
        <v>414</v>
      </c>
      <c r="BO15" s="10" t="n">
        <v>8962</v>
      </c>
      <c r="BP15" s="10" t="n">
        <v>5705</v>
      </c>
      <c r="BQ15" s="10" t="n">
        <v>2512</v>
      </c>
      <c r="BR15" s="10" t="n">
        <v>8</v>
      </c>
      <c r="BS15" s="10" t="n">
        <v>2007</v>
      </c>
      <c r="BT15" s="10" t="n">
        <v>2638</v>
      </c>
      <c r="BU15" s="10" t="n">
        <v>2968</v>
      </c>
      <c r="BV15" s="10" t="n">
        <v>596</v>
      </c>
      <c r="BW15" s="10" t="n">
        <v>8217</v>
      </c>
      <c r="BX15" s="10" t="n">
        <v>6500</v>
      </c>
      <c r="BY15" s="10" t="n">
        <v>2083</v>
      </c>
      <c r="BZ15" s="10" t="n">
        <v>15</v>
      </c>
      <c r="CA15" s="10" t="n">
        <v>2241</v>
      </c>
      <c r="CB15" s="10" t="n">
        <v>3789</v>
      </c>
      <c r="CC15" s="10" t="n">
        <v>1928</v>
      </c>
      <c r="CD15" s="10" t="n">
        <v>611</v>
      </c>
      <c r="CE15" s="10" t="n">
        <v>8583</v>
      </c>
      <c r="CF15" s="10" t="n">
        <v>5612</v>
      </c>
      <c r="CG15" s="10" t="n">
        <v>2366</v>
      </c>
      <c r="CH15" s="10" t="n">
        <v>5</v>
      </c>
      <c r="CI15" s="10" t="n">
        <v>2610</v>
      </c>
      <c r="CJ15" s="10" t="n">
        <v>2811</v>
      </c>
      <c r="CK15" s="10" t="n">
        <v>2222</v>
      </c>
      <c r="CL15" s="10" t="n">
        <v>330</v>
      </c>
      <c r="CM15" s="10" t="n">
        <v>7978</v>
      </c>
      <c r="CN15" s="10" t="n">
        <v>4731</v>
      </c>
      <c r="CO15" s="10" t="n">
        <v>1897</v>
      </c>
      <c r="CP15" s="10" t="n">
        <v>2</v>
      </c>
      <c r="CQ15" s="10" t="n">
        <v>2364</v>
      </c>
      <c r="CR15" s="10" t="n">
        <v>2001</v>
      </c>
      <c r="CS15" s="10" t="n">
        <v>1945</v>
      </c>
      <c r="CT15" s="10" t="n">
        <v>316</v>
      </c>
      <c r="CU15" s="10" t="n">
        <v>6628</v>
      </c>
    </row>
    <row r="16" customFormat="false" ht="12.8" hidden="false" customHeight="false" outlineLevel="0" collapsed="false">
      <c r="A16" s="9"/>
      <c r="B16" s="9" t="s">
        <v>40</v>
      </c>
      <c r="C16" s="8"/>
      <c r="D16" s="11" t="n">
        <v>4427</v>
      </c>
      <c r="E16" s="11" t="n">
        <v>4231</v>
      </c>
      <c r="F16" s="11" t="n">
        <v>5805</v>
      </c>
      <c r="G16" s="11" t="n">
        <v>188</v>
      </c>
      <c r="H16" s="11" t="n">
        <v>399</v>
      </c>
      <c r="I16" s="11" t="n">
        <v>2194</v>
      </c>
      <c r="J16" s="11" t="n">
        <v>72</v>
      </c>
      <c r="K16" s="11" t="n">
        <v>8659</v>
      </c>
      <c r="L16" s="11" t="n">
        <v>5646</v>
      </c>
      <c r="M16" s="11" t="n">
        <v>5789</v>
      </c>
      <c r="N16" s="11" t="n">
        <v>6763</v>
      </c>
      <c r="O16" s="11" t="n">
        <v>482</v>
      </c>
      <c r="P16" s="11" t="n">
        <v>425</v>
      </c>
      <c r="Q16" s="11" t="n">
        <v>3629</v>
      </c>
      <c r="R16" s="11" t="n">
        <v>136</v>
      </c>
      <c r="S16" s="11" t="n">
        <v>11435</v>
      </c>
      <c r="T16" s="11" t="n">
        <v>6006</v>
      </c>
      <c r="U16" s="11" t="n">
        <v>6570</v>
      </c>
      <c r="V16" s="11" t="n">
        <v>7102</v>
      </c>
      <c r="W16" s="11" t="n">
        <v>1247</v>
      </c>
      <c r="X16" s="11" t="n">
        <v>516</v>
      </c>
      <c r="Y16" s="11" t="n">
        <v>3641</v>
      </c>
      <c r="Z16" s="11" t="n">
        <v>71</v>
      </c>
      <c r="AA16" s="11" t="n">
        <v>12576</v>
      </c>
      <c r="AB16" s="11" t="n">
        <v>5304</v>
      </c>
      <c r="AC16" s="11" t="n">
        <v>6940</v>
      </c>
      <c r="AD16" s="11" t="n">
        <v>6923</v>
      </c>
      <c r="AE16" s="11" t="n">
        <v>1784</v>
      </c>
      <c r="AF16" s="11" t="n">
        <v>167</v>
      </c>
      <c r="AG16" s="11" t="n">
        <v>3150</v>
      </c>
      <c r="AH16" s="11" t="n">
        <v>220</v>
      </c>
      <c r="AI16" s="11" t="n">
        <v>12244</v>
      </c>
      <c r="AJ16" s="11" t="n">
        <v>5549</v>
      </c>
      <c r="AK16" s="11" t="n">
        <v>7370</v>
      </c>
      <c r="AL16" s="11" t="n">
        <v>6842</v>
      </c>
      <c r="AM16" s="11" t="n">
        <v>1756</v>
      </c>
      <c r="AN16" s="11" t="n">
        <v>560</v>
      </c>
      <c r="AO16" s="11" t="n">
        <v>3005</v>
      </c>
      <c r="AP16" s="11" t="n">
        <v>756</v>
      </c>
      <c r="AQ16" s="11" t="n">
        <v>12919</v>
      </c>
      <c r="AR16" s="11" t="n">
        <v>4749</v>
      </c>
      <c r="AS16" s="11" t="n">
        <v>8405</v>
      </c>
      <c r="AT16" s="11" t="n">
        <v>7035</v>
      </c>
      <c r="AU16" s="11" t="n">
        <v>1383</v>
      </c>
      <c r="AV16" s="11" t="n">
        <v>800</v>
      </c>
      <c r="AW16" s="11" t="n">
        <v>3897</v>
      </c>
      <c r="AX16" s="11" t="n">
        <v>38</v>
      </c>
      <c r="AY16" s="11" t="n">
        <v>13153</v>
      </c>
      <c r="AZ16" s="11" t="n">
        <v>6160</v>
      </c>
      <c r="BA16" s="11" t="n">
        <v>7237</v>
      </c>
      <c r="BB16" s="11" t="n">
        <v>4772</v>
      </c>
      <c r="BC16" s="11" t="n">
        <v>841</v>
      </c>
      <c r="BD16" s="11" t="n">
        <v>723</v>
      </c>
      <c r="BE16" s="11" t="n">
        <v>4132</v>
      </c>
      <c r="BF16" s="11" t="n">
        <v>2929</v>
      </c>
      <c r="BG16" s="11" t="n">
        <v>13397</v>
      </c>
      <c r="BH16" s="11" t="n">
        <v>5462</v>
      </c>
      <c r="BI16" s="11" t="n">
        <v>6117</v>
      </c>
      <c r="BJ16" s="11" t="n">
        <v>2826</v>
      </c>
      <c r="BK16" s="11" t="n">
        <v>1642</v>
      </c>
      <c r="BL16" s="11" t="n">
        <v>850</v>
      </c>
      <c r="BM16" s="11" t="n">
        <v>4057</v>
      </c>
      <c r="BN16" s="11" t="n">
        <v>2204</v>
      </c>
      <c r="BO16" s="11" t="n">
        <v>11579</v>
      </c>
      <c r="BP16" s="11" t="n">
        <v>4954</v>
      </c>
      <c r="BQ16" s="11" t="n">
        <v>6510</v>
      </c>
      <c r="BR16" s="11" t="n">
        <v>3436</v>
      </c>
      <c r="BS16" s="11" t="n">
        <v>1139</v>
      </c>
      <c r="BT16" s="11" t="n">
        <v>1207</v>
      </c>
      <c r="BU16" s="11" t="n">
        <v>4764</v>
      </c>
      <c r="BV16" s="11" t="n">
        <v>919</v>
      </c>
      <c r="BW16" s="11" t="n">
        <v>11464</v>
      </c>
      <c r="BX16" s="11" t="n">
        <v>5386</v>
      </c>
      <c r="BY16" s="11" t="n">
        <v>7295</v>
      </c>
      <c r="BZ16" s="11" t="n">
        <v>1485</v>
      </c>
      <c r="CA16" s="11" t="n">
        <v>1058</v>
      </c>
      <c r="CB16" s="11" t="n">
        <v>2842</v>
      </c>
      <c r="CC16" s="11" t="n">
        <v>5129</v>
      </c>
      <c r="CD16" s="11" t="n">
        <v>2168</v>
      </c>
      <c r="CE16" s="11" t="n">
        <v>12682</v>
      </c>
      <c r="CF16" s="11" t="n">
        <v>5797</v>
      </c>
      <c r="CG16" s="11" t="n">
        <v>4893</v>
      </c>
      <c r="CH16" s="11" t="n">
        <v>1123</v>
      </c>
      <c r="CI16" s="11" t="n">
        <v>997</v>
      </c>
      <c r="CJ16" s="11" t="n">
        <v>1198</v>
      </c>
      <c r="CK16" s="11" t="n">
        <v>5675</v>
      </c>
      <c r="CL16" s="11" t="n">
        <v>1698</v>
      </c>
      <c r="CM16" s="11" t="n">
        <v>10690</v>
      </c>
      <c r="CN16" s="11" t="n">
        <v>6028</v>
      </c>
      <c r="CO16" s="11" t="n">
        <v>5001</v>
      </c>
      <c r="CP16" s="11" t="n">
        <v>1235</v>
      </c>
      <c r="CQ16" s="11" t="n">
        <v>1121</v>
      </c>
      <c r="CR16" s="11" t="n">
        <v>1262</v>
      </c>
      <c r="CS16" s="11" t="n">
        <v>5409</v>
      </c>
      <c r="CT16" s="11" t="n">
        <v>2003</v>
      </c>
      <c r="CU16" s="11" t="n">
        <v>11029</v>
      </c>
    </row>
    <row r="17" customFormat="false" ht="12.8" hidden="false" customHeight="false" outlineLevel="0" collapsed="false">
      <c r="A17" s="9"/>
      <c r="B17" s="9" t="s">
        <v>41</v>
      </c>
      <c r="C17" s="8"/>
      <c r="D17" s="10" t="n">
        <v>1232</v>
      </c>
      <c r="E17" s="10" t="n">
        <v>1490</v>
      </c>
      <c r="F17" s="10" t="n">
        <v>164</v>
      </c>
      <c r="G17" s="10" t="n">
        <v>911</v>
      </c>
      <c r="H17" s="10" t="n">
        <v>242</v>
      </c>
      <c r="I17" s="10" t="n">
        <v>1161</v>
      </c>
      <c r="J17" s="10" t="n">
        <v>244</v>
      </c>
      <c r="K17" s="10" t="n">
        <v>2722</v>
      </c>
      <c r="L17" s="10" t="n">
        <v>1413</v>
      </c>
      <c r="M17" s="10" t="n">
        <v>1316</v>
      </c>
      <c r="N17" s="10" t="n">
        <v>185</v>
      </c>
      <c r="O17" s="10" t="n">
        <v>536</v>
      </c>
      <c r="P17" s="10" t="n">
        <v>324</v>
      </c>
      <c r="Q17" s="10" t="n">
        <v>1545</v>
      </c>
      <c r="R17" s="10" t="n">
        <v>138</v>
      </c>
      <c r="S17" s="10" t="n">
        <v>2729</v>
      </c>
      <c r="T17" s="10" t="n">
        <v>1253</v>
      </c>
      <c r="U17" s="10" t="n">
        <v>1451</v>
      </c>
      <c r="V17" s="10" t="n">
        <v>224</v>
      </c>
      <c r="W17" s="10" t="n">
        <v>221</v>
      </c>
      <c r="X17" s="10" t="n">
        <v>301</v>
      </c>
      <c r="Y17" s="10" t="n">
        <v>1720</v>
      </c>
      <c r="Z17" s="10" t="n">
        <v>239</v>
      </c>
      <c r="AA17" s="10" t="n">
        <v>2705</v>
      </c>
      <c r="AB17" s="10" t="n">
        <v>1294</v>
      </c>
      <c r="AC17" s="10" t="n">
        <v>1518</v>
      </c>
      <c r="AD17" s="10" t="n">
        <v>214</v>
      </c>
      <c r="AE17" s="10" t="n">
        <v>18</v>
      </c>
      <c r="AF17" s="10" t="n">
        <v>307</v>
      </c>
      <c r="AG17" s="10" t="n">
        <v>1972</v>
      </c>
      <c r="AH17" s="10" t="n">
        <v>300</v>
      </c>
      <c r="AI17" s="10" t="n">
        <v>2812</v>
      </c>
      <c r="AJ17" s="10" t="n">
        <v>2057</v>
      </c>
      <c r="AK17" s="10" t="n">
        <v>1108</v>
      </c>
      <c r="AL17" s="10" t="n">
        <v>163</v>
      </c>
      <c r="AM17" s="10" t="n">
        <v>39</v>
      </c>
      <c r="AN17" s="10" t="n">
        <v>222</v>
      </c>
      <c r="AO17" s="10" t="n">
        <v>2513</v>
      </c>
      <c r="AP17" s="10" t="n">
        <v>227</v>
      </c>
      <c r="AQ17" s="10" t="n">
        <v>3165</v>
      </c>
      <c r="AR17" s="10" t="n">
        <v>1737</v>
      </c>
      <c r="AS17" s="10" t="n">
        <v>1622</v>
      </c>
      <c r="AT17" s="10" t="n">
        <v>326</v>
      </c>
      <c r="AU17" s="10" t="n">
        <v>0</v>
      </c>
      <c r="AV17" s="10" t="n">
        <v>333</v>
      </c>
      <c r="AW17" s="10" t="n">
        <v>2690</v>
      </c>
      <c r="AX17" s="10" t="n">
        <v>9</v>
      </c>
      <c r="AY17" s="10" t="n">
        <v>3359</v>
      </c>
      <c r="AZ17" s="10" t="n">
        <v>3569</v>
      </c>
      <c r="BA17" s="10" t="n">
        <v>1884</v>
      </c>
      <c r="BB17" s="10" t="n">
        <v>241</v>
      </c>
      <c r="BC17" s="10" t="n">
        <v>3</v>
      </c>
      <c r="BD17" s="10" t="n">
        <v>325</v>
      </c>
      <c r="BE17" s="10" t="n">
        <v>4111</v>
      </c>
      <c r="BF17" s="10" t="n">
        <v>773</v>
      </c>
      <c r="BG17" s="10" t="n">
        <v>5453</v>
      </c>
      <c r="BH17" s="10" t="n">
        <v>3929</v>
      </c>
      <c r="BI17" s="10" t="n">
        <v>2161</v>
      </c>
      <c r="BJ17" s="10" t="n">
        <v>189</v>
      </c>
      <c r="BK17" s="10" t="n">
        <v>0</v>
      </c>
      <c r="BL17" s="10" t="n">
        <v>362</v>
      </c>
      <c r="BM17" s="10" t="n">
        <v>5538</v>
      </c>
      <c r="BN17" s="10" t="n">
        <v>1</v>
      </c>
      <c r="BO17" s="10" t="n">
        <v>6090</v>
      </c>
      <c r="BP17" s="10" t="n">
        <v>3308</v>
      </c>
      <c r="BQ17" s="10" t="n">
        <v>2818</v>
      </c>
      <c r="BR17" s="10" t="n">
        <v>738</v>
      </c>
      <c r="BS17" s="10" t="n">
        <v>5</v>
      </c>
      <c r="BT17" s="10" t="n">
        <v>1850</v>
      </c>
      <c r="BU17" s="10" t="n">
        <v>3526</v>
      </c>
      <c r="BV17" s="10" t="n">
        <v>9</v>
      </c>
      <c r="BW17" s="10" t="n">
        <v>6127</v>
      </c>
      <c r="BX17" s="10" t="n">
        <v>3701</v>
      </c>
      <c r="BY17" s="10" t="n">
        <v>2360</v>
      </c>
      <c r="BZ17" s="10" t="n">
        <v>734</v>
      </c>
      <c r="CA17" s="10" t="n">
        <v>4</v>
      </c>
      <c r="CB17" s="10" t="n">
        <v>383</v>
      </c>
      <c r="CC17" s="10" t="n">
        <v>4363</v>
      </c>
      <c r="CD17" s="10" t="n">
        <v>577</v>
      </c>
      <c r="CE17" s="10" t="n">
        <v>6061</v>
      </c>
      <c r="CF17" s="10" t="n">
        <v>3785</v>
      </c>
      <c r="CG17" s="10" t="n">
        <v>2842</v>
      </c>
      <c r="CH17" s="10" t="n">
        <v>581</v>
      </c>
      <c r="CI17" s="10" t="n">
        <v>98</v>
      </c>
      <c r="CJ17" s="10" t="n">
        <v>338</v>
      </c>
      <c r="CK17" s="10" t="n">
        <v>5052</v>
      </c>
      <c r="CL17" s="10" t="n">
        <v>557</v>
      </c>
      <c r="CM17" s="10" t="n">
        <v>6627</v>
      </c>
      <c r="CN17" s="10" t="n">
        <v>3610</v>
      </c>
      <c r="CO17" s="10" t="n">
        <v>3045</v>
      </c>
      <c r="CP17" s="10" t="n">
        <v>700</v>
      </c>
      <c r="CQ17" s="10" t="n">
        <v>63</v>
      </c>
      <c r="CR17" s="10" t="n">
        <v>232</v>
      </c>
      <c r="CS17" s="10" t="n">
        <v>4624</v>
      </c>
      <c r="CT17" s="10" t="n">
        <v>1036</v>
      </c>
      <c r="CU17" s="10" t="n">
        <v>6656</v>
      </c>
    </row>
    <row r="18" customFormat="false" ht="12.8" hidden="false" customHeight="false" outlineLevel="0" collapsed="false">
      <c r="A18" s="9"/>
      <c r="B18" s="9" t="s">
        <v>42</v>
      </c>
      <c r="C18" s="8"/>
      <c r="D18" s="11" t="n">
        <v>2846</v>
      </c>
      <c r="E18" s="11" t="n">
        <v>978</v>
      </c>
      <c r="F18" s="11" t="n">
        <v>6</v>
      </c>
      <c r="G18" s="11" t="s">
        <v>35</v>
      </c>
      <c r="H18" s="11" t="n">
        <v>1863</v>
      </c>
      <c r="I18" s="11" t="n">
        <v>92</v>
      </c>
      <c r="J18" s="11" t="n">
        <v>1863</v>
      </c>
      <c r="K18" s="11" t="n">
        <v>3824</v>
      </c>
      <c r="L18" s="11" t="n">
        <v>2405</v>
      </c>
      <c r="M18" s="11" t="n">
        <v>1249</v>
      </c>
      <c r="N18" s="11" t="n">
        <v>26</v>
      </c>
      <c r="O18" s="11" t="n">
        <v>29</v>
      </c>
      <c r="P18" s="11" t="n">
        <v>1772</v>
      </c>
      <c r="Q18" s="11" t="s">
        <v>35</v>
      </c>
      <c r="R18" s="11" t="n">
        <v>1827</v>
      </c>
      <c r="S18" s="11" t="n">
        <v>3654</v>
      </c>
      <c r="T18" s="11" t="n">
        <v>990</v>
      </c>
      <c r="U18" s="11" t="n">
        <v>1431</v>
      </c>
      <c r="V18" s="11" t="n">
        <v>3</v>
      </c>
      <c r="W18" s="11" t="s">
        <v>35</v>
      </c>
      <c r="X18" s="11" t="n">
        <v>552</v>
      </c>
      <c r="Y18" s="11" t="n">
        <v>1</v>
      </c>
      <c r="Z18" s="11" t="n">
        <v>1864</v>
      </c>
      <c r="AA18" s="11" t="n">
        <v>2421</v>
      </c>
      <c r="AB18" s="11" t="n">
        <v>1495</v>
      </c>
      <c r="AC18" s="11" t="n">
        <v>983</v>
      </c>
      <c r="AD18" s="11" t="n">
        <v>0</v>
      </c>
      <c r="AE18" s="11" t="s">
        <v>35</v>
      </c>
      <c r="AF18" s="11" t="n">
        <v>1536</v>
      </c>
      <c r="AG18" s="11" t="n">
        <v>3</v>
      </c>
      <c r="AH18" s="11" t="n">
        <v>939</v>
      </c>
      <c r="AI18" s="11" t="n">
        <v>2478</v>
      </c>
      <c r="AJ18" s="11" t="n">
        <v>1217</v>
      </c>
      <c r="AK18" s="11" t="n">
        <v>799</v>
      </c>
      <c r="AL18" s="11" t="n">
        <v>1</v>
      </c>
      <c r="AM18" s="11" t="n">
        <v>292</v>
      </c>
      <c r="AN18" s="11" t="n">
        <v>832</v>
      </c>
      <c r="AO18" s="11" t="s">
        <v>35</v>
      </c>
      <c r="AP18" s="11" t="n">
        <v>892</v>
      </c>
      <c r="AQ18" s="11" t="n">
        <v>2016</v>
      </c>
      <c r="AR18" s="11" t="n">
        <v>957</v>
      </c>
      <c r="AS18" s="11" t="n">
        <v>723</v>
      </c>
      <c r="AT18" s="11" t="n">
        <v>0</v>
      </c>
      <c r="AU18" s="11" t="n">
        <v>23</v>
      </c>
      <c r="AV18" s="11" t="n">
        <v>1211</v>
      </c>
      <c r="AW18" s="11" t="n">
        <v>2</v>
      </c>
      <c r="AX18" s="11" t="n">
        <v>444</v>
      </c>
      <c r="AY18" s="11" t="n">
        <v>1680</v>
      </c>
      <c r="AZ18" s="11" t="n">
        <v>741</v>
      </c>
      <c r="BA18" s="11" t="n">
        <v>933</v>
      </c>
      <c r="BB18" s="11" t="s">
        <v>35</v>
      </c>
      <c r="BC18" s="11" t="n">
        <v>71</v>
      </c>
      <c r="BD18" s="11" t="n">
        <v>1249</v>
      </c>
      <c r="BE18" s="11" t="n">
        <v>5</v>
      </c>
      <c r="BF18" s="11" t="n">
        <v>349</v>
      </c>
      <c r="BG18" s="11" t="n">
        <v>1674</v>
      </c>
      <c r="BH18" s="11" t="n">
        <v>566</v>
      </c>
      <c r="BI18" s="11" t="n">
        <v>612</v>
      </c>
      <c r="BJ18" s="11" t="s">
        <v>35</v>
      </c>
      <c r="BK18" s="11" t="n">
        <v>64</v>
      </c>
      <c r="BL18" s="11" t="n">
        <v>1066</v>
      </c>
      <c r="BM18" s="11" t="n">
        <v>1</v>
      </c>
      <c r="BN18" s="11" t="n">
        <v>47</v>
      </c>
      <c r="BO18" s="11" t="n">
        <v>1178</v>
      </c>
      <c r="BP18" s="11" t="n">
        <v>1226</v>
      </c>
      <c r="BQ18" s="11" t="n">
        <v>459</v>
      </c>
      <c r="BR18" s="11" t="n">
        <v>5</v>
      </c>
      <c r="BS18" s="11" t="n">
        <v>112</v>
      </c>
      <c r="BT18" s="11" t="n">
        <v>865</v>
      </c>
      <c r="BU18" s="11" t="n">
        <v>2</v>
      </c>
      <c r="BV18" s="11" t="n">
        <v>701</v>
      </c>
      <c r="BW18" s="11" t="n">
        <v>1685</v>
      </c>
      <c r="BX18" s="11" t="n">
        <v>891</v>
      </c>
      <c r="BY18" s="11" t="n">
        <v>705</v>
      </c>
      <c r="BZ18" s="11" t="s">
        <v>35</v>
      </c>
      <c r="CA18" s="11" t="n">
        <v>66</v>
      </c>
      <c r="CB18" s="11" t="n">
        <v>1312</v>
      </c>
      <c r="CC18" s="11" t="n">
        <v>3</v>
      </c>
      <c r="CD18" s="11" t="n">
        <v>215</v>
      </c>
      <c r="CE18" s="11" t="n">
        <v>1597</v>
      </c>
      <c r="CF18" s="11" t="n">
        <v>751</v>
      </c>
      <c r="CG18" s="11" t="n">
        <v>774</v>
      </c>
      <c r="CH18" s="11" t="n">
        <v>0</v>
      </c>
      <c r="CI18" s="11" t="n">
        <v>27</v>
      </c>
      <c r="CJ18" s="11" t="n">
        <v>1018</v>
      </c>
      <c r="CK18" s="11" t="n">
        <v>5</v>
      </c>
      <c r="CL18" s="11" t="n">
        <v>475</v>
      </c>
      <c r="CM18" s="11" t="n">
        <v>1525</v>
      </c>
      <c r="CN18" s="11" t="n">
        <v>907</v>
      </c>
      <c r="CO18" s="11" t="n">
        <v>383</v>
      </c>
      <c r="CP18" s="11" t="n">
        <v>0</v>
      </c>
      <c r="CQ18" s="11" t="n">
        <v>18</v>
      </c>
      <c r="CR18" s="11" t="n">
        <v>1033</v>
      </c>
      <c r="CS18" s="11" t="n">
        <v>2</v>
      </c>
      <c r="CT18" s="11" t="n">
        <v>237</v>
      </c>
      <c r="CU18" s="11" t="n">
        <v>1290</v>
      </c>
    </row>
    <row r="19" customFormat="false" ht="12.8" hidden="false" customHeight="false" outlineLevel="0" collapsed="false">
      <c r="A19" s="9"/>
      <c r="B19" s="9" t="s">
        <v>43</v>
      </c>
      <c r="C19" s="8"/>
      <c r="D19" s="10" t="n">
        <v>2868</v>
      </c>
      <c r="E19" s="10" t="n">
        <v>2512</v>
      </c>
      <c r="F19" s="10" t="n">
        <v>173</v>
      </c>
      <c r="G19" s="10" t="n">
        <v>364</v>
      </c>
      <c r="H19" s="10" t="n">
        <v>805</v>
      </c>
      <c r="I19" s="10" t="n">
        <v>2863</v>
      </c>
      <c r="J19" s="10" t="n">
        <v>1175</v>
      </c>
      <c r="K19" s="10" t="n">
        <v>5380</v>
      </c>
      <c r="L19" s="10" t="n">
        <v>3595</v>
      </c>
      <c r="M19" s="10" t="n">
        <v>2145</v>
      </c>
      <c r="N19" s="10" t="n">
        <v>115</v>
      </c>
      <c r="O19" s="10" t="n">
        <v>1053</v>
      </c>
      <c r="P19" s="10" t="n">
        <v>941</v>
      </c>
      <c r="Q19" s="10" t="n">
        <v>3514</v>
      </c>
      <c r="R19" s="10" t="n">
        <v>118</v>
      </c>
      <c r="S19" s="10" t="n">
        <v>5741</v>
      </c>
      <c r="T19" s="10" t="n">
        <v>6989</v>
      </c>
      <c r="U19" s="10" t="n">
        <v>3247</v>
      </c>
      <c r="V19" s="10" t="n">
        <v>336</v>
      </c>
      <c r="W19" s="10" t="n">
        <v>1469</v>
      </c>
      <c r="X19" s="10" t="n">
        <v>4633</v>
      </c>
      <c r="Y19" s="10" t="n">
        <v>3531</v>
      </c>
      <c r="Z19" s="10" t="n">
        <v>267</v>
      </c>
      <c r="AA19" s="10" t="n">
        <v>10236</v>
      </c>
      <c r="AB19" s="10" t="n">
        <v>6913</v>
      </c>
      <c r="AC19" s="10" t="n">
        <v>2838</v>
      </c>
      <c r="AD19" s="10" t="n">
        <v>612</v>
      </c>
      <c r="AE19" s="10" t="n">
        <v>1679</v>
      </c>
      <c r="AF19" s="10" t="n">
        <v>3573</v>
      </c>
      <c r="AG19" s="10" t="n">
        <v>3695</v>
      </c>
      <c r="AH19" s="10" t="n">
        <v>192</v>
      </c>
      <c r="AI19" s="10" t="n">
        <v>9750</v>
      </c>
      <c r="AJ19" s="10" t="n">
        <v>6548</v>
      </c>
      <c r="AK19" s="10" t="n">
        <v>2786</v>
      </c>
      <c r="AL19" s="10" t="n">
        <v>796</v>
      </c>
      <c r="AM19" s="10" t="n">
        <v>1272</v>
      </c>
      <c r="AN19" s="10" t="n">
        <v>4254</v>
      </c>
      <c r="AO19" s="10" t="n">
        <v>2993</v>
      </c>
      <c r="AP19" s="10" t="n">
        <v>19</v>
      </c>
      <c r="AQ19" s="10" t="n">
        <v>9333</v>
      </c>
      <c r="AR19" s="10" t="n">
        <v>6566</v>
      </c>
      <c r="AS19" s="10" t="n">
        <v>3460</v>
      </c>
      <c r="AT19" s="10" t="n">
        <v>759</v>
      </c>
      <c r="AU19" s="10" t="n">
        <v>645</v>
      </c>
      <c r="AV19" s="10" t="n">
        <v>5036</v>
      </c>
      <c r="AW19" s="10" t="n">
        <v>3515</v>
      </c>
      <c r="AX19" s="10" t="n">
        <v>71</v>
      </c>
      <c r="AY19" s="10" t="n">
        <v>10027</v>
      </c>
      <c r="AZ19" s="10" t="n">
        <v>6167</v>
      </c>
      <c r="BA19" s="10" t="n">
        <v>3405</v>
      </c>
      <c r="BB19" s="10" t="n">
        <v>703</v>
      </c>
      <c r="BC19" s="10" t="n">
        <v>812</v>
      </c>
      <c r="BD19" s="10" t="n">
        <v>3361</v>
      </c>
      <c r="BE19" s="10" t="n">
        <v>3909</v>
      </c>
      <c r="BF19" s="10" t="n">
        <v>787</v>
      </c>
      <c r="BG19" s="10" t="n">
        <v>9572</v>
      </c>
      <c r="BH19" s="10" t="n">
        <v>5771</v>
      </c>
      <c r="BI19" s="10" t="n">
        <v>3375</v>
      </c>
      <c r="BJ19" s="10" t="n">
        <v>1177</v>
      </c>
      <c r="BK19" s="10" t="n">
        <v>815</v>
      </c>
      <c r="BL19" s="10" t="n">
        <v>3396</v>
      </c>
      <c r="BM19" s="10" t="n">
        <v>3458</v>
      </c>
      <c r="BN19" s="10" t="n">
        <v>300</v>
      </c>
      <c r="BO19" s="10" t="n">
        <v>9146</v>
      </c>
      <c r="BP19" s="10" t="n">
        <v>6486</v>
      </c>
      <c r="BQ19" s="10" t="n">
        <v>3916</v>
      </c>
      <c r="BR19" s="10" t="n">
        <v>1210</v>
      </c>
      <c r="BS19" s="10" t="n">
        <v>674</v>
      </c>
      <c r="BT19" s="10" t="n">
        <v>3113</v>
      </c>
      <c r="BU19" s="10" t="n">
        <v>5383</v>
      </c>
      <c r="BV19" s="10" t="n">
        <v>21</v>
      </c>
      <c r="BW19" s="10" t="n">
        <v>10402</v>
      </c>
      <c r="BX19" s="10" t="n">
        <v>5729</v>
      </c>
      <c r="BY19" s="10" t="n">
        <v>3801</v>
      </c>
      <c r="BZ19" s="10" t="n">
        <v>1383</v>
      </c>
      <c r="CA19" s="10" t="n">
        <v>784</v>
      </c>
      <c r="CB19" s="10" t="n">
        <v>2203</v>
      </c>
      <c r="CC19" s="10" t="n">
        <v>5154</v>
      </c>
      <c r="CD19" s="10" t="n">
        <v>6</v>
      </c>
      <c r="CE19" s="10" t="n">
        <v>9530</v>
      </c>
      <c r="CF19" s="10" t="n">
        <v>5769</v>
      </c>
      <c r="CG19" s="10" t="n">
        <v>3623</v>
      </c>
      <c r="CH19" s="10" t="n">
        <v>2064</v>
      </c>
      <c r="CI19" s="10" t="n">
        <v>836</v>
      </c>
      <c r="CJ19" s="10" t="n">
        <v>2295</v>
      </c>
      <c r="CK19" s="10" t="n">
        <v>4081</v>
      </c>
      <c r="CL19" s="10" t="n">
        <v>116</v>
      </c>
      <c r="CM19" s="10" t="n">
        <v>9393</v>
      </c>
      <c r="CN19" s="10" t="n">
        <v>5434</v>
      </c>
      <c r="CO19" s="10" t="n">
        <v>5123</v>
      </c>
      <c r="CP19" s="10" t="n">
        <v>1888</v>
      </c>
      <c r="CQ19" s="10" t="n">
        <v>990</v>
      </c>
      <c r="CR19" s="10" t="n">
        <v>1148</v>
      </c>
      <c r="CS19" s="10" t="n">
        <v>6411</v>
      </c>
      <c r="CT19" s="10" t="n">
        <v>120</v>
      </c>
      <c r="CU19" s="10" t="n">
        <v>10557</v>
      </c>
    </row>
    <row r="20" customFormat="false" ht="12.8" hidden="false" customHeight="false" outlineLevel="0" collapsed="false">
      <c r="A20" s="9"/>
      <c r="B20" s="9" t="s">
        <v>44</v>
      </c>
      <c r="C20" s="8"/>
      <c r="D20" s="11" t="n">
        <v>3524</v>
      </c>
      <c r="E20" s="11" t="n">
        <v>1375</v>
      </c>
      <c r="F20" s="11" t="s">
        <v>35</v>
      </c>
      <c r="G20" s="11" t="n">
        <v>4886</v>
      </c>
      <c r="H20" s="11" t="s">
        <v>35</v>
      </c>
      <c r="I20" s="11" t="n">
        <v>0</v>
      </c>
      <c r="J20" s="11" t="n">
        <v>14</v>
      </c>
      <c r="K20" s="11" t="n">
        <v>4899</v>
      </c>
      <c r="L20" s="11" t="n">
        <v>3772</v>
      </c>
      <c r="M20" s="11" t="n">
        <v>1306</v>
      </c>
      <c r="N20" s="11" t="n">
        <v>1</v>
      </c>
      <c r="O20" s="11" t="n">
        <v>5077</v>
      </c>
      <c r="P20" s="11" t="s">
        <v>35</v>
      </c>
      <c r="Q20" s="11" t="s">
        <v>35</v>
      </c>
      <c r="R20" s="11" t="n">
        <v>0</v>
      </c>
      <c r="S20" s="11" t="n">
        <v>5078</v>
      </c>
      <c r="T20" s="11" t="n">
        <v>2965</v>
      </c>
      <c r="U20" s="11" t="n">
        <v>788</v>
      </c>
      <c r="V20" s="11" t="n">
        <v>2</v>
      </c>
      <c r="W20" s="11" t="n">
        <v>3744</v>
      </c>
      <c r="X20" s="11" t="n">
        <v>5</v>
      </c>
      <c r="Y20" s="11" t="n">
        <v>2</v>
      </c>
      <c r="Z20" s="11" t="s">
        <v>35</v>
      </c>
      <c r="AA20" s="11" t="n">
        <v>3753</v>
      </c>
      <c r="AB20" s="11" t="n">
        <v>2638</v>
      </c>
      <c r="AC20" s="11" t="n">
        <v>580</v>
      </c>
      <c r="AD20" s="11" t="s">
        <v>35</v>
      </c>
      <c r="AE20" s="11" t="n">
        <v>3219</v>
      </c>
      <c r="AF20" s="11" t="s">
        <v>35</v>
      </c>
      <c r="AG20" s="11" t="s">
        <v>35</v>
      </c>
      <c r="AH20" s="11" t="s">
        <v>35</v>
      </c>
      <c r="AI20" s="11" t="n">
        <v>3219</v>
      </c>
      <c r="AJ20" s="11" t="n">
        <v>3535</v>
      </c>
      <c r="AK20" s="11" t="n">
        <v>1359</v>
      </c>
      <c r="AL20" s="11" t="s">
        <v>35</v>
      </c>
      <c r="AM20" s="11" t="n">
        <v>4894</v>
      </c>
      <c r="AN20" s="11" t="s">
        <v>35</v>
      </c>
      <c r="AO20" s="11" t="s">
        <v>35</v>
      </c>
      <c r="AP20" s="11" t="s">
        <v>35</v>
      </c>
      <c r="AQ20" s="11" t="n">
        <v>4894</v>
      </c>
      <c r="AR20" s="11" t="n">
        <v>3526</v>
      </c>
      <c r="AS20" s="11" t="n">
        <v>1519</v>
      </c>
      <c r="AT20" s="11" t="s">
        <v>35</v>
      </c>
      <c r="AU20" s="11" t="n">
        <v>5045</v>
      </c>
      <c r="AV20" s="11" t="s">
        <v>35</v>
      </c>
      <c r="AW20" s="11" t="s">
        <v>35</v>
      </c>
      <c r="AX20" s="11" t="s">
        <v>35</v>
      </c>
      <c r="AY20" s="11" t="n">
        <v>5045</v>
      </c>
      <c r="AZ20" s="11" t="n">
        <v>3727</v>
      </c>
      <c r="BA20" s="11" t="n">
        <v>1717</v>
      </c>
      <c r="BB20" s="11" t="s">
        <v>35</v>
      </c>
      <c r="BC20" s="11" t="n">
        <v>5444</v>
      </c>
      <c r="BD20" s="11" t="s">
        <v>35</v>
      </c>
      <c r="BE20" s="11" t="s">
        <v>35</v>
      </c>
      <c r="BF20" s="11" t="s">
        <v>35</v>
      </c>
      <c r="BG20" s="11" t="n">
        <v>5444</v>
      </c>
      <c r="BH20" s="11" t="n">
        <v>3299</v>
      </c>
      <c r="BI20" s="11" t="n">
        <v>1644</v>
      </c>
      <c r="BJ20" s="11" t="s">
        <v>35</v>
      </c>
      <c r="BK20" s="11" t="n">
        <v>4944</v>
      </c>
      <c r="BL20" s="11" t="s">
        <v>35</v>
      </c>
      <c r="BM20" s="11" t="s">
        <v>35</v>
      </c>
      <c r="BN20" s="11" t="s">
        <v>35</v>
      </c>
      <c r="BO20" s="11" t="n">
        <v>4944</v>
      </c>
      <c r="BP20" s="11" t="n">
        <v>3206</v>
      </c>
      <c r="BQ20" s="11" t="n">
        <v>1707</v>
      </c>
      <c r="BR20" s="11" t="s">
        <v>35</v>
      </c>
      <c r="BS20" s="11" t="n">
        <v>4880</v>
      </c>
      <c r="BT20" s="11" t="n">
        <v>32</v>
      </c>
      <c r="BU20" s="11" t="s">
        <v>35</v>
      </c>
      <c r="BV20" s="11" t="s">
        <v>35</v>
      </c>
      <c r="BW20" s="11" t="n">
        <v>4913</v>
      </c>
      <c r="BX20" s="11" t="n">
        <v>3456</v>
      </c>
      <c r="BY20" s="11" t="n">
        <v>1521</v>
      </c>
      <c r="BZ20" s="11" t="s">
        <v>35</v>
      </c>
      <c r="CA20" s="11" t="n">
        <v>4976</v>
      </c>
      <c r="CB20" s="11" t="s">
        <v>35</v>
      </c>
      <c r="CC20" s="11" t="s">
        <v>35</v>
      </c>
      <c r="CD20" s="11" t="s">
        <v>35</v>
      </c>
      <c r="CE20" s="11" t="n">
        <v>4976</v>
      </c>
      <c r="CF20" s="11" t="n">
        <v>2302</v>
      </c>
      <c r="CG20" s="11" t="n">
        <v>1545</v>
      </c>
      <c r="CH20" s="11" t="s">
        <v>35</v>
      </c>
      <c r="CI20" s="11" t="n">
        <v>3847</v>
      </c>
      <c r="CJ20" s="11" t="s">
        <v>35</v>
      </c>
      <c r="CK20" s="11" t="s">
        <v>35</v>
      </c>
      <c r="CL20" s="11" t="s">
        <v>35</v>
      </c>
      <c r="CM20" s="11" t="n">
        <v>3847</v>
      </c>
      <c r="CN20" s="11" t="n">
        <v>3386</v>
      </c>
      <c r="CO20" s="11" t="n">
        <v>1444</v>
      </c>
      <c r="CP20" s="11" t="s">
        <v>35</v>
      </c>
      <c r="CQ20" s="11" t="n">
        <v>4825</v>
      </c>
      <c r="CR20" s="11" t="n">
        <v>5</v>
      </c>
      <c r="CS20" s="11" t="s">
        <v>35</v>
      </c>
      <c r="CT20" s="11" t="s">
        <v>35</v>
      </c>
      <c r="CU20" s="11" t="n">
        <v>4830</v>
      </c>
    </row>
    <row r="21" customFormat="false" ht="12.8" hidden="false" customHeight="false" outlineLevel="0" collapsed="false">
      <c r="A21" s="9"/>
      <c r="B21" s="9" t="s">
        <v>45</v>
      </c>
      <c r="C21" s="8"/>
      <c r="D21" s="10" t="n">
        <v>5078</v>
      </c>
      <c r="E21" s="10" t="n">
        <v>657</v>
      </c>
      <c r="F21" s="10" t="s">
        <v>35</v>
      </c>
      <c r="G21" s="10" t="n">
        <v>5735</v>
      </c>
      <c r="H21" s="10" t="s">
        <v>35</v>
      </c>
      <c r="I21" s="10" t="s">
        <v>35</v>
      </c>
      <c r="J21" s="10" t="s">
        <v>35</v>
      </c>
      <c r="K21" s="10" t="n">
        <v>5735</v>
      </c>
      <c r="L21" s="10" t="n">
        <v>4594</v>
      </c>
      <c r="M21" s="10" t="n">
        <v>1501</v>
      </c>
      <c r="N21" s="10" t="s">
        <v>35</v>
      </c>
      <c r="O21" s="10" t="n">
        <v>6086</v>
      </c>
      <c r="P21" s="10" t="s">
        <v>35</v>
      </c>
      <c r="Q21" s="10" t="n">
        <v>9</v>
      </c>
      <c r="R21" s="10" t="s">
        <v>35</v>
      </c>
      <c r="S21" s="10" t="n">
        <v>6095</v>
      </c>
      <c r="T21" s="10" t="n">
        <v>3677</v>
      </c>
      <c r="U21" s="10" t="n">
        <v>1253</v>
      </c>
      <c r="V21" s="10" t="s">
        <v>35</v>
      </c>
      <c r="W21" s="10" t="n">
        <v>4928</v>
      </c>
      <c r="X21" s="10" t="s">
        <v>35</v>
      </c>
      <c r="Y21" s="10" t="n">
        <v>2</v>
      </c>
      <c r="Z21" s="10" t="s">
        <v>35</v>
      </c>
      <c r="AA21" s="10" t="n">
        <v>4930</v>
      </c>
      <c r="AB21" s="10" t="n">
        <v>2370</v>
      </c>
      <c r="AC21" s="10" t="n">
        <v>186</v>
      </c>
      <c r="AD21" s="10" t="s">
        <v>35</v>
      </c>
      <c r="AE21" s="10" t="n">
        <v>2556</v>
      </c>
      <c r="AF21" s="10" t="s">
        <v>35</v>
      </c>
      <c r="AG21" s="10" t="n">
        <v>1</v>
      </c>
      <c r="AH21" s="10" t="s">
        <v>35</v>
      </c>
      <c r="AI21" s="10" t="n">
        <v>2556</v>
      </c>
      <c r="AJ21" s="10" t="n">
        <v>2327</v>
      </c>
      <c r="AK21" s="10" t="n">
        <v>153</v>
      </c>
      <c r="AL21" s="10" t="s">
        <v>35</v>
      </c>
      <c r="AM21" s="10" t="n">
        <v>2481</v>
      </c>
      <c r="AN21" s="10" t="s">
        <v>35</v>
      </c>
      <c r="AO21" s="10" t="s">
        <v>35</v>
      </c>
      <c r="AP21" s="10" t="s">
        <v>35</v>
      </c>
      <c r="AQ21" s="10" t="n">
        <v>2481</v>
      </c>
      <c r="AR21" s="10" t="n">
        <v>2803</v>
      </c>
      <c r="AS21" s="10" t="n">
        <v>9</v>
      </c>
      <c r="AT21" s="10" t="s">
        <v>35</v>
      </c>
      <c r="AU21" s="10" t="n">
        <v>2812</v>
      </c>
      <c r="AV21" s="10" t="s">
        <v>35</v>
      </c>
      <c r="AW21" s="10" t="s">
        <v>35</v>
      </c>
      <c r="AX21" s="10" t="s">
        <v>35</v>
      </c>
      <c r="AY21" s="10" t="n">
        <v>2812</v>
      </c>
      <c r="AZ21" s="10" t="n">
        <v>2542</v>
      </c>
      <c r="BA21" s="10" t="n">
        <v>60</v>
      </c>
      <c r="BB21" s="10" t="s">
        <v>35</v>
      </c>
      <c r="BC21" s="10" t="n">
        <v>2602</v>
      </c>
      <c r="BD21" s="10" t="s">
        <v>35</v>
      </c>
      <c r="BE21" s="10" t="s">
        <v>35</v>
      </c>
      <c r="BF21" s="10" t="s">
        <v>35</v>
      </c>
      <c r="BG21" s="10" t="n">
        <v>2602</v>
      </c>
      <c r="BH21" s="10" t="n">
        <v>2495</v>
      </c>
      <c r="BI21" s="10" t="n">
        <v>135</v>
      </c>
      <c r="BJ21" s="10" t="s">
        <v>35</v>
      </c>
      <c r="BK21" s="10" t="n">
        <v>2629</v>
      </c>
      <c r="BL21" s="10" t="s">
        <v>35</v>
      </c>
      <c r="BM21" s="10" t="s">
        <v>35</v>
      </c>
      <c r="BN21" s="10" t="s">
        <v>35</v>
      </c>
      <c r="BO21" s="10" t="n">
        <v>2629</v>
      </c>
      <c r="BP21" s="10" t="n">
        <v>3446</v>
      </c>
      <c r="BQ21" s="10" t="n">
        <v>144</v>
      </c>
      <c r="BR21" s="10" t="s">
        <v>35</v>
      </c>
      <c r="BS21" s="10" t="n">
        <v>3590</v>
      </c>
      <c r="BT21" s="10" t="s">
        <v>35</v>
      </c>
      <c r="BU21" s="10" t="s">
        <v>35</v>
      </c>
      <c r="BV21" s="10" t="s">
        <v>35</v>
      </c>
      <c r="BW21" s="10" t="n">
        <v>3590</v>
      </c>
      <c r="BX21" s="10" t="n">
        <v>3494</v>
      </c>
      <c r="BY21" s="10" t="n">
        <v>183</v>
      </c>
      <c r="BZ21" s="10" t="s">
        <v>35</v>
      </c>
      <c r="CA21" s="10" t="n">
        <v>3677</v>
      </c>
      <c r="CB21" s="10" t="s">
        <v>35</v>
      </c>
      <c r="CC21" s="10" t="s">
        <v>35</v>
      </c>
      <c r="CD21" s="10" t="s">
        <v>35</v>
      </c>
      <c r="CE21" s="10" t="n">
        <v>3677</v>
      </c>
      <c r="CF21" s="10" t="n">
        <v>2277</v>
      </c>
      <c r="CG21" s="10" t="n">
        <v>239</v>
      </c>
      <c r="CH21" s="10" t="s">
        <v>35</v>
      </c>
      <c r="CI21" s="10" t="n">
        <v>2516</v>
      </c>
      <c r="CJ21" s="10" t="s">
        <v>35</v>
      </c>
      <c r="CK21" s="10" t="s">
        <v>35</v>
      </c>
      <c r="CL21" s="10" t="s">
        <v>35</v>
      </c>
      <c r="CM21" s="10" t="n">
        <v>2516</v>
      </c>
      <c r="CN21" s="10" t="n">
        <v>2026</v>
      </c>
      <c r="CO21" s="10" t="n">
        <v>201</v>
      </c>
      <c r="CP21" s="10" t="s">
        <v>35</v>
      </c>
      <c r="CQ21" s="10" t="n">
        <v>2227</v>
      </c>
      <c r="CR21" s="10" t="s">
        <v>35</v>
      </c>
      <c r="CS21" s="10" t="s">
        <v>35</v>
      </c>
      <c r="CT21" s="10" t="s">
        <v>35</v>
      </c>
      <c r="CU21" s="10" t="n">
        <v>2227</v>
      </c>
    </row>
    <row r="22" customFormat="false" ht="12.8" hidden="false" customHeight="false" outlineLevel="0" collapsed="false">
      <c r="A22" s="9"/>
      <c r="B22" s="9" t="s">
        <v>46</v>
      </c>
      <c r="C22" s="8"/>
      <c r="D22" s="11" t="n">
        <v>2042</v>
      </c>
      <c r="E22" s="11" t="n">
        <v>133</v>
      </c>
      <c r="F22" s="11" t="s">
        <v>35</v>
      </c>
      <c r="G22" s="11" t="n">
        <v>1653</v>
      </c>
      <c r="H22" s="11" t="n">
        <v>424</v>
      </c>
      <c r="I22" s="11" t="s">
        <v>35</v>
      </c>
      <c r="J22" s="11" t="n">
        <v>98</v>
      </c>
      <c r="K22" s="11" t="n">
        <v>2175</v>
      </c>
      <c r="L22" s="11" t="n">
        <v>2626</v>
      </c>
      <c r="M22" s="11" t="n">
        <v>383</v>
      </c>
      <c r="N22" s="11" t="s">
        <v>35</v>
      </c>
      <c r="O22" s="11" t="n">
        <v>2317</v>
      </c>
      <c r="P22" s="11" t="n">
        <v>603</v>
      </c>
      <c r="Q22" s="11" t="n">
        <v>7</v>
      </c>
      <c r="R22" s="11" t="n">
        <v>83</v>
      </c>
      <c r="S22" s="11" t="n">
        <v>3010</v>
      </c>
      <c r="T22" s="11" t="n">
        <v>2372</v>
      </c>
      <c r="U22" s="11" t="n">
        <v>366</v>
      </c>
      <c r="V22" s="11" t="s">
        <v>35</v>
      </c>
      <c r="W22" s="11" t="n">
        <v>2070</v>
      </c>
      <c r="X22" s="11" t="n">
        <v>578</v>
      </c>
      <c r="Y22" s="11" t="s">
        <v>35</v>
      </c>
      <c r="Z22" s="11" t="n">
        <v>91</v>
      </c>
      <c r="AA22" s="11" t="n">
        <v>2738</v>
      </c>
      <c r="AB22" s="11" t="n">
        <v>2798</v>
      </c>
      <c r="AC22" s="11" t="n">
        <v>395</v>
      </c>
      <c r="AD22" s="11" t="s">
        <v>35</v>
      </c>
      <c r="AE22" s="11" t="n">
        <v>2214</v>
      </c>
      <c r="AF22" s="11" t="n">
        <v>916</v>
      </c>
      <c r="AG22" s="11" t="s">
        <v>35</v>
      </c>
      <c r="AH22" s="11" t="n">
        <v>63</v>
      </c>
      <c r="AI22" s="11" t="n">
        <v>3193</v>
      </c>
      <c r="AJ22" s="11" t="n">
        <v>1923</v>
      </c>
      <c r="AK22" s="11" t="n">
        <v>491</v>
      </c>
      <c r="AL22" s="11" t="s">
        <v>35</v>
      </c>
      <c r="AM22" s="11" t="n">
        <v>1782</v>
      </c>
      <c r="AN22" s="11" t="n">
        <v>545</v>
      </c>
      <c r="AO22" s="11" t="s">
        <v>35</v>
      </c>
      <c r="AP22" s="11" t="n">
        <v>86</v>
      </c>
      <c r="AQ22" s="11" t="n">
        <v>2414</v>
      </c>
      <c r="AR22" s="11" t="n">
        <v>1909</v>
      </c>
      <c r="AS22" s="11" t="n">
        <v>240</v>
      </c>
      <c r="AT22" s="11" t="s">
        <v>35</v>
      </c>
      <c r="AU22" s="11" t="n">
        <v>1641</v>
      </c>
      <c r="AV22" s="11" t="n">
        <v>385</v>
      </c>
      <c r="AW22" s="11" t="s">
        <v>35</v>
      </c>
      <c r="AX22" s="11" t="n">
        <v>123</v>
      </c>
      <c r="AY22" s="11" t="n">
        <v>2149</v>
      </c>
      <c r="AZ22" s="11" t="n">
        <v>1739</v>
      </c>
      <c r="BA22" s="11" t="n">
        <v>328</v>
      </c>
      <c r="BB22" s="11" t="s">
        <v>35</v>
      </c>
      <c r="BC22" s="11" t="n">
        <v>1581</v>
      </c>
      <c r="BD22" s="11" t="n">
        <v>448</v>
      </c>
      <c r="BE22" s="11" t="s">
        <v>35</v>
      </c>
      <c r="BF22" s="11" t="n">
        <v>38</v>
      </c>
      <c r="BG22" s="11" t="n">
        <v>2067</v>
      </c>
      <c r="BH22" s="11" t="n">
        <v>1629</v>
      </c>
      <c r="BI22" s="11" t="n">
        <v>283</v>
      </c>
      <c r="BJ22" s="11" t="s">
        <v>35</v>
      </c>
      <c r="BK22" s="11" t="n">
        <v>1427</v>
      </c>
      <c r="BL22" s="11" t="n">
        <v>440</v>
      </c>
      <c r="BM22" s="11" t="s">
        <v>35</v>
      </c>
      <c r="BN22" s="11" t="n">
        <v>45</v>
      </c>
      <c r="BO22" s="11" t="n">
        <v>1913</v>
      </c>
      <c r="BP22" s="11" t="n">
        <v>1875</v>
      </c>
      <c r="BQ22" s="11" t="n">
        <v>336</v>
      </c>
      <c r="BR22" s="11" t="s">
        <v>35</v>
      </c>
      <c r="BS22" s="11" t="n">
        <v>1788</v>
      </c>
      <c r="BT22" s="11" t="n">
        <v>248</v>
      </c>
      <c r="BU22" s="11" t="s">
        <v>35</v>
      </c>
      <c r="BV22" s="11" t="n">
        <v>175</v>
      </c>
      <c r="BW22" s="11" t="n">
        <v>2211</v>
      </c>
      <c r="BX22" s="11" t="n">
        <v>1700</v>
      </c>
      <c r="BY22" s="11" t="n">
        <v>108</v>
      </c>
      <c r="BZ22" s="11" t="s">
        <v>35</v>
      </c>
      <c r="CA22" s="11" t="n">
        <v>1507</v>
      </c>
      <c r="CB22" s="11" t="n">
        <v>216</v>
      </c>
      <c r="CC22" s="11" t="s">
        <v>35</v>
      </c>
      <c r="CD22" s="11" t="n">
        <v>86</v>
      </c>
      <c r="CE22" s="11" t="n">
        <v>1808</v>
      </c>
      <c r="CF22" s="11" t="n">
        <v>1283</v>
      </c>
      <c r="CG22" s="11" t="n">
        <v>410</v>
      </c>
      <c r="CH22" s="11" t="s">
        <v>35</v>
      </c>
      <c r="CI22" s="11" t="n">
        <v>1322</v>
      </c>
      <c r="CJ22" s="11" t="n">
        <v>311</v>
      </c>
      <c r="CK22" s="11" t="s">
        <v>35</v>
      </c>
      <c r="CL22" s="11" t="n">
        <v>60</v>
      </c>
      <c r="CM22" s="11" t="n">
        <v>1693</v>
      </c>
      <c r="CN22" s="11" t="n">
        <v>1613</v>
      </c>
      <c r="CO22" s="11" t="n">
        <v>359</v>
      </c>
      <c r="CP22" s="11" t="s">
        <v>35</v>
      </c>
      <c r="CQ22" s="11" t="n">
        <v>1429</v>
      </c>
      <c r="CR22" s="11" t="n">
        <v>439</v>
      </c>
      <c r="CS22" s="11" t="s">
        <v>35</v>
      </c>
      <c r="CT22" s="11" t="n">
        <v>103</v>
      </c>
      <c r="CU22" s="11" t="n">
        <v>1971</v>
      </c>
    </row>
    <row r="23" customFormat="false" ht="12.8" hidden="false" customHeight="false" outlineLevel="0" collapsed="false">
      <c r="A23" s="9"/>
      <c r="B23" s="9" t="s">
        <v>47</v>
      </c>
      <c r="C23" s="8"/>
      <c r="D23" s="10" t="n">
        <v>4487</v>
      </c>
      <c r="E23" s="10" t="n">
        <v>3460</v>
      </c>
      <c r="F23" s="10" t="n">
        <v>4</v>
      </c>
      <c r="G23" s="10" t="n">
        <v>7939</v>
      </c>
      <c r="H23" s="10" t="s">
        <v>35</v>
      </c>
      <c r="I23" s="10" t="n">
        <v>1</v>
      </c>
      <c r="J23" s="10" t="n">
        <v>2</v>
      </c>
      <c r="K23" s="10" t="n">
        <v>7947</v>
      </c>
      <c r="L23" s="10" t="n">
        <v>4098</v>
      </c>
      <c r="M23" s="10" t="n">
        <v>4056</v>
      </c>
      <c r="N23" s="10" t="n">
        <v>3</v>
      </c>
      <c r="O23" s="10" t="n">
        <v>8150</v>
      </c>
      <c r="P23" s="10" t="n">
        <v>2</v>
      </c>
      <c r="Q23" s="10" t="s">
        <v>35</v>
      </c>
      <c r="R23" s="10" t="s">
        <v>35</v>
      </c>
      <c r="S23" s="10" t="n">
        <v>8154</v>
      </c>
      <c r="T23" s="10" t="n">
        <v>1579</v>
      </c>
      <c r="U23" s="10" t="n">
        <v>2328</v>
      </c>
      <c r="V23" s="10" t="s">
        <v>35</v>
      </c>
      <c r="W23" s="10" t="n">
        <v>3906</v>
      </c>
      <c r="X23" s="10" t="s">
        <v>35</v>
      </c>
      <c r="Y23" s="10" t="s">
        <v>35</v>
      </c>
      <c r="Z23" s="10" t="s">
        <v>35</v>
      </c>
      <c r="AA23" s="10" t="n">
        <v>3906</v>
      </c>
      <c r="AB23" s="10" t="n">
        <v>1057</v>
      </c>
      <c r="AC23" s="10" t="n">
        <v>1441</v>
      </c>
      <c r="AD23" s="10" t="n">
        <v>0</v>
      </c>
      <c r="AE23" s="10" t="n">
        <v>2496</v>
      </c>
      <c r="AF23" s="10" t="s">
        <v>35</v>
      </c>
      <c r="AG23" s="10" t="n">
        <v>1</v>
      </c>
      <c r="AH23" s="10" t="n">
        <v>1</v>
      </c>
      <c r="AI23" s="10" t="n">
        <v>2498</v>
      </c>
      <c r="AJ23" s="10" t="n">
        <v>624</v>
      </c>
      <c r="AK23" s="10" t="n">
        <v>1774</v>
      </c>
      <c r="AL23" s="10" t="s">
        <v>35</v>
      </c>
      <c r="AM23" s="10" t="n">
        <v>2398</v>
      </c>
      <c r="AN23" s="10" t="s">
        <v>35</v>
      </c>
      <c r="AO23" s="10" t="s">
        <v>35</v>
      </c>
      <c r="AP23" s="10" t="s">
        <v>35</v>
      </c>
      <c r="AQ23" s="10" t="n">
        <v>2398</v>
      </c>
      <c r="AR23" s="10" t="n">
        <v>317</v>
      </c>
      <c r="AS23" s="10" t="n">
        <v>1642</v>
      </c>
      <c r="AT23" s="10" t="s">
        <v>35</v>
      </c>
      <c r="AU23" s="10" t="n">
        <v>1958</v>
      </c>
      <c r="AV23" s="10" t="s">
        <v>35</v>
      </c>
      <c r="AW23" s="10" t="s">
        <v>35</v>
      </c>
      <c r="AX23" s="10" t="s">
        <v>35</v>
      </c>
      <c r="AY23" s="10" t="n">
        <v>1958</v>
      </c>
      <c r="AZ23" s="10" t="n">
        <v>209</v>
      </c>
      <c r="BA23" s="10" t="n">
        <v>1278</v>
      </c>
      <c r="BB23" s="10" t="n">
        <v>2</v>
      </c>
      <c r="BC23" s="10" t="n">
        <v>1472</v>
      </c>
      <c r="BD23" s="10" t="s">
        <v>35</v>
      </c>
      <c r="BE23" s="10" t="n">
        <v>13</v>
      </c>
      <c r="BF23" s="10" t="s">
        <v>35</v>
      </c>
      <c r="BG23" s="10" t="n">
        <v>1487</v>
      </c>
      <c r="BH23" s="10" t="n">
        <v>227</v>
      </c>
      <c r="BI23" s="10" t="n">
        <v>894</v>
      </c>
      <c r="BJ23" s="10" t="s">
        <v>35</v>
      </c>
      <c r="BK23" s="10" t="n">
        <v>1122</v>
      </c>
      <c r="BL23" s="10" t="s">
        <v>35</v>
      </c>
      <c r="BM23" s="10" t="s">
        <v>35</v>
      </c>
      <c r="BN23" s="10" t="s">
        <v>35</v>
      </c>
      <c r="BO23" s="10" t="n">
        <v>1122</v>
      </c>
      <c r="BP23" s="10" t="n">
        <v>284</v>
      </c>
      <c r="BQ23" s="10" t="n">
        <v>1044</v>
      </c>
      <c r="BR23" s="10" t="n">
        <v>4</v>
      </c>
      <c r="BS23" s="10" t="n">
        <v>1320</v>
      </c>
      <c r="BT23" s="10" t="s">
        <v>35</v>
      </c>
      <c r="BU23" s="10" t="n">
        <v>4</v>
      </c>
      <c r="BV23" s="10" t="s">
        <v>35</v>
      </c>
      <c r="BW23" s="10" t="n">
        <v>1328</v>
      </c>
      <c r="BX23" s="10" t="n">
        <v>400</v>
      </c>
      <c r="BY23" s="10" t="n">
        <v>847</v>
      </c>
      <c r="BZ23" s="10" t="n">
        <v>11</v>
      </c>
      <c r="CA23" s="10" t="n">
        <v>1071</v>
      </c>
      <c r="CB23" s="10" t="s">
        <v>35</v>
      </c>
      <c r="CC23" s="10" t="n">
        <v>25</v>
      </c>
      <c r="CD23" s="10" t="n">
        <v>140</v>
      </c>
      <c r="CE23" s="10" t="n">
        <v>1247</v>
      </c>
      <c r="CF23" s="10" t="n">
        <v>695</v>
      </c>
      <c r="CG23" s="10" t="n">
        <v>1217</v>
      </c>
      <c r="CH23" s="10" t="n">
        <v>2</v>
      </c>
      <c r="CI23" s="10" t="n">
        <v>1431</v>
      </c>
      <c r="CJ23" s="10" t="s">
        <v>35</v>
      </c>
      <c r="CK23" s="10" t="n">
        <v>15</v>
      </c>
      <c r="CL23" s="10" t="n">
        <v>464</v>
      </c>
      <c r="CM23" s="10" t="n">
        <v>1912</v>
      </c>
      <c r="CN23" s="10" t="n">
        <v>824</v>
      </c>
      <c r="CO23" s="10" t="n">
        <v>1958</v>
      </c>
      <c r="CP23" s="10" t="n">
        <v>41</v>
      </c>
      <c r="CQ23" s="10" t="n">
        <v>2252</v>
      </c>
      <c r="CR23" s="10" t="s">
        <v>35</v>
      </c>
      <c r="CS23" s="10" t="n">
        <v>4</v>
      </c>
      <c r="CT23" s="10" t="n">
        <v>485</v>
      </c>
      <c r="CU23" s="10" t="n">
        <v>2782</v>
      </c>
    </row>
    <row r="24" customFormat="false" ht="12.8" hidden="false" customHeight="false" outlineLevel="0" collapsed="false">
      <c r="A24" s="9"/>
      <c r="B24" s="9" t="s">
        <v>48</v>
      </c>
      <c r="C24" s="8"/>
      <c r="D24" s="11" t="n">
        <v>30123</v>
      </c>
      <c r="E24" s="11" t="n">
        <v>11305</v>
      </c>
      <c r="F24" s="11" t="n">
        <v>10745</v>
      </c>
      <c r="G24" s="11" t="n">
        <v>20347</v>
      </c>
      <c r="H24" s="11" t="n">
        <v>2695</v>
      </c>
      <c r="I24" s="11" t="n">
        <v>7164</v>
      </c>
      <c r="J24" s="11" t="n">
        <v>476</v>
      </c>
      <c r="K24" s="11" t="n">
        <v>41428</v>
      </c>
      <c r="L24" s="11" t="n">
        <v>30821</v>
      </c>
      <c r="M24" s="11" t="n">
        <v>11553</v>
      </c>
      <c r="N24" s="11" t="n">
        <v>11792</v>
      </c>
      <c r="O24" s="11" t="n">
        <v>18113</v>
      </c>
      <c r="P24" s="11" t="n">
        <v>2034</v>
      </c>
      <c r="Q24" s="11" t="n">
        <v>8518</v>
      </c>
      <c r="R24" s="11" t="n">
        <v>1916</v>
      </c>
      <c r="S24" s="11" t="n">
        <v>42374</v>
      </c>
      <c r="T24" s="11" t="n">
        <v>30003</v>
      </c>
      <c r="U24" s="11" t="n">
        <v>12450</v>
      </c>
      <c r="V24" s="11" t="n">
        <v>13645</v>
      </c>
      <c r="W24" s="11" t="n">
        <v>18032</v>
      </c>
      <c r="X24" s="11" t="n">
        <v>1829</v>
      </c>
      <c r="Y24" s="11" t="n">
        <v>8117</v>
      </c>
      <c r="Z24" s="11" t="n">
        <v>831</v>
      </c>
      <c r="AA24" s="11" t="n">
        <v>42453</v>
      </c>
      <c r="AB24" s="11" t="n">
        <v>27513</v>
      </c>
      <c r="AC24" s="11" t="n">
        <v>13317</v>
      </c>
      <c r="AD24" s="11" t="n">
        <v>13376</v>
      </c>
      <c r="AE24" s="11" t="n">
        <v>17631</v>
      </c>
      <c r="AF24" s="11" t="n">
        <v>1382</v>
      </c>
      <c r="AG24" s="11" t="n">
        <v>7829</v>
      </c>
      <c r="AH24" s="11" t="n">
        <v>612</v>
      </c>
      <c r="AI24" s="11" t="n">
        <v>40830</v>
      </c>
      <c r="AJ24" s="11" t="n">
        <v>29273</v>
      </c>
      <c r="AK24" s="11" t="n">
        <v>14121</v>
      </c>
      <c r="AL24" s="11" t="n">
        <v>15828</v>
      </c>
      <c r="AM24" s="11" t="n">
        <v>17426</v>
      </c>
      <c r="AN24" s="11" t="n">
        <v>1200</v>
      </c>
      <c r="AO24" s="11" t="n">
        <v>8348</v>
      </c>
      <c r="AP24" s="11" t="n">
        <v>591</v>
      </c>
      <c r="AQ24" s="11" t="n">
        <v>43394</v>
      </c>
      <c r="AR24" s="11" t="n">
        <v>27954</v>
      </c>
      <c r="AS24" s="11" t="n">
        <v>15472</v>
      </c>
      <c r="AT24" s="11" t="n">
        <v>18895</v>
      </c>
      <c r="AU24" s="11" t="n">
        <v>15091</v>
      </c>
      <c r="AV24" s="11" t="n">
        <v>1169</v>
      </c>
      <c r="AW24" s="11" t="n">
        <v>8023</v>
      </c>
      <c r="AX24" s="11" t="n">
        <v>248</v>
      </c>
      <c r="AY24" s="11" t="n">
        <v>43426</v>
      </c>
      <c r="AZ24" s="11" t="n">
        <v>27882</v>
      </c>
      <c r="BA24" s="11" t="n">
        <v>17168</v>
      </c>
      <c r="BB24" s="11" t="n">
        <v>18847</v>
      </c>
      <c r="BC24" s="11" t="n">
        <v>16262</v>
      </c>
      <c r="BD24" s="11" t="n">
        <v>1416</v>
      </c>
      <c r="BE24" s="11" t="n">
        <v>7622</v>
      </c>
      <c r="BF24" s="11" t="n">
        <v>902</v>
      </c>
      <c r="BG24" s="11" t="n">
        <v>45049</v>
      </c>
      <c r="BH24" s="11" t="n">
        <v>29683</v>
      </c>
      <c r="BI24" s="11" t="n">
        <v>20979</v>
      </c>
      <c r="BJ24" s="11" t="n">
        <v>21775</v>
      </c>
      <c r="BK24" s="11" t="n">
        <v>14124</v>
      </c>
      <c r="BL24" s="11" t="n">
        <v>1662</v>
      </c>
      <c r="BM24" s="11" t="n">
        <v>9667</v>
      </c>
      <c r="BN24" s="11" t="n">
        <v>3435</v>
      </c>
      <c r="BO24" s="11" t="n">
        <v>50662</v>
      </c>
      <c r="BP24" s="11" t="n">
        <v>31023</v>
      </c>
      <c r="BQ24" s="11" t="n">
        <v>20547</v>
      </c>
      <c r="BR24" s="11" t="n">
        <v>21853</v>
      </c>
      <c r="BS24" s="11" t="n">
        <v>17827</v>
      </c>
      <c r="BT24" s="11" t="n">
        <v>1851</v>
      </c>
      <c r="BU24" s="11" t="n">
        <v>9828</v>
      </c>
      <c r="BV24" s="11" t="n">
        <v>211</v>
      </c>
      <c r="BW24" s="11" t="n">
        <v>51570</v>
      </c>
      <c r="BX24" s="11" t="n">
        <v>28904</v>
      </c>
      <c r="BY24" s="11" t="n">
        <v>20791</v>
      </c>
      <c r="BZ24" s="11" t="n">
        <v>21912</v>
      </c>
      <c r="CA24" s="11" t="n">
        <v>15835</v>
      </c>
      <c r="CB24" s="11" t="n">
        <v>1279</v>
      </c>
      <c r="CC24" s="11" t="n">
        <v>10354</v>
      </c>
      <c r="CD24" s="11" t="n">
        <v>313</v>
      </c>
      <c r="CE24" s="11" t="n">
        <v>49695</v>
      </c>
      <c r="CF24" s="11" t="n">
        <v>24658</v>
      </c>
      <c r="CG24" s="11" t="n">
        <v>19499</v>
      </c>
      <c r="CH24" s="11" t="n">
        <v>21874</v>
      </c>
      <c r="CI24" s="11" t="n">
        <v>10231</v>
      </c>
      <c r="CJ24" s="11" t="n">
        <v>923</v>
      </c>
      <c r="CK24" s="11" t="n">
        <v>9285</v>
      </c>
      <c r="CL24" s="11" t="n">
        <v>1844</v>
      </c>
      <c r="CM24" s="11" t="n">
        <v>44157</v>
      </c>
      <c r="CN24" s="11" t="n">
        <v>27899</v>
      </c>
      <c r="CO24" s="11" t="n">
        <v>20313</v>
      </c>
      <c r="CP24" s="11" t="n">
        <v>23006</v>
      </c>
      <c r="CQ24" s="11" t="n">
        <v>13039</v>
      </c>
      <c r="CR24" s="11" t="n">
        <v>1268</v>
      </c>
      <c r="CS24" s="11" t="n">
        <v>9809</v>
      </c>
      <c r="CT24" s="11" t="n">
        <v>1090</v>
      </c>
      <c r="CU24" s="11" t="n">
        <v>48212</v>
      </c>
    </row>
    <row r="25" customFormat="false" ht="12.8" hidden="false" customHeight="false" outlineLevel="0" collapsed="false">
      <c r="A25" s="9"/>
      <c r="B25" s="9" t="s">
        <v>49</v>
      </c>
      <c r="C25" s="8"/>
      <c r="D25" s="10" t="n">
        <v>18682</v>
      </c>
      <c r="E25" s="10" t="n">
        <v>16690</v>
      </c>
      <c r="F25" s="10" t="n">
        <v>33382</v>
      </c>
      <c r="G25" s="10" t="n">
        <v>905</v>
      </c>
      <c r="H25" s="10" t="n">
        <v>19</v>
      </c>
      <c r="I25" s="10" t="n">
        <v>58</v>
      </c>
      <c r="J25" s="10" t="n">
        <v>1007</v>
      </c>
      <c r="K25" s="10" t="n">
        <v>35371</v>
      </c>
      <c r="L25" s="10" t="n">
        <v>14572</v>
      </c>
      <c r="M25" s="10" t="n">
        <v>13442</v>
      </c>
      <c r="N25" s="10" t="n">
        <v>26086</v>
      </c>
      <c r="O25" s="10" t="n">
        <v>716</v>
      </c>
      <c r="P25" s="10" t="n">
        <v>52</v>
      </c>
      <c r="Q25" s="10" t="n">
        <v>29</v>
      </c>
      <c r="R25" s="10" t="n">
        <v>1130</v>
      </c>
      <c r="S25" s="10" t="n">
        <v>28014</v>
      </c>
      <c r="T25" s="10" t="n">
        <v>13363</v>
      </c>
      <c r="U25" s="10" t="n">
        <v>14035</v>
      </c>
      <c r="V25" s="10" t="n">
        <v>26238</v>
      </c>
      <c r="W25" s="10" t="n">
        <v>618</v>
      </c>
      <c r="X25" s="10" t="n">
        <v>51</v>
      </c>
      <c r="Y25" s="10" t="n">
        <v>81</v>
      </c>
      <c r="Z25" s="10" t="n">
        <v>412</v>
      </c>
      <c r="AA25" s="10" t="n">
        <v>27399</v>
      </c>
      <c r="AB25" s="10" t="n">
        <v>13210</v>
      </c>
      <c r="AC25" s="10" t="n">
        <v>14236</v>
      </c>
      <c r="AD25" s="10" t="n">
        <v>26295</v>
      </c>
      <c r="AE25" s="10" t="n">
        <v>629</v>
      </c>
      <c r="AF25" s="10" t="n">
        <v>41</v>
      </c>
      <c r="AG25" s="10" t="n">
        <v>245</v>
      </c>
      <c r="AH25" s="10" t="n">
        <v>236</v>
      </c>
      <c r="AI25" s="10" t="n">
        <v>27447</v>
      </c>
      <c r="AJ25" s="10" t="n">
        <v>13114</v>
      </c>
      <c r="AK25" s="10" t="n">
        <v>14158</v>
      </c>
      <c r="AL25" s="10" t="n">
        <v>25874</v>
      </c>
      <c r="AM25" s="10" t="n">
        <v>651</v>
      </c>
      <c r="AN25" s="10" t="n">
        <v>213</v>
      </c>
      <c r="AO25" s="10" t="n">
        <v>146</v>
      </c>
      <c r="AP25" s="10" t="n">
        <v>389</v>
      </c>
      <c r="AQ25" s="10" t="n">
        <v>27272</v>
      </c>
      <c r="AR25" s="10" t="n">
        <v>12691</v>
      </c>
      <c r="AS25" s="10" t="n">
        <v>13446</v>
      </c>
      <c r="AT25" s="10" t="n">
        <v>25075</v>
      </c>
      <c r="AU25" s="10" t="n">
        <v>916</v>
      </c>
      <c r="AV25" s="10" t="n">
        <v>30</v>
      </c>
      <c r="AW25" s="10" t="n">
        <v>116</v>
      </c>
      <c r="AX25" s="10" t="n">
        <v>0</v>
      </c>
      <c r="AY25" s="10" t="n">
        <v>26137</v>
      </c>
      <c r="AZ25" s="10" t="n">
        <v>13461</v>
      </c>
      <c r="BA25" s="10" t="n">
        <v>13505</v>
      </c>
      <c r="BB25" s="10" t="n">
        <v>25914</v>
      </c>
      <c r="BC25" s="10" t="n">
        <v>911</v>
      </c>
      <c r="BD25" s="10" t="n">
        <v>44</v>
      </c>
      <c r="BE25" s="10" t="n">
        <v>25</v>
      </c>
      <c r="BF25" s="10" t="n">
        <v>72</v>
      </c>
      <c r="BG25" s="10" t="n">
        <v>26966</v>
      </c>
      <c r="BH25" s="10" t="n">
        <v>11460</v>
      </c>
      <c r="BI25" s="10" t="n">
        <v>11873</v>
      </c>
      <c r="BJ25" s="10" t="n">
        <v>22062</v>
      </c>
      <c r="BK25" s="10" t="n">
        <v>972</v>
      </c>
      <c r="BL25" s="10" t="n">
        <v>59</v>
      </c>
      <c r="BM25" s="10" t="n">
        <v>100</v>
      </c>
      <c r="BN25" s="10" t="n">
        <v>141</v>
      </c>
      <c r="BO25" s="10" t="n">
        <v>23334</v>
      </c>
      <c r="BP25" s="10" t="n">
        <v>14272</v>
      </c>
      <c r="BQ25" s="10" t="n">
        <v>14085</v>
      </c>
      <c r="BR25" s="10" t="n">
        <v>26422</v>
      </c>
      <c r="BS25" s="10" t="n">
        <v>924</v>
      </c>
      <c r="BT25" s="10" t="n">
        <v>70</v>
      </c>
      <c r="BU25" s="10" t="n">
        <v>376</v>
      </c>
      <c r="BV25" s="10" t="n">
        <v>565</v>
      </c>
      <c r="BW25" s="10" t="n">
        <v>28357</v>
      </c>
      <c r="BX25" s="10" t="n">
        <v>12892</v>
      </c>
      <c r="BY25" s="10" t="n">
        <v>9800</v>
      </c>
      <c r="BZ25" s="10" t="n">
        <v>17677</v>
      </c>
      <c r="CA25" s="10" t="n">
        <v>1883</v>
      </c>
      <c r="CB25" s="10" t="n">
        <v>2604</v>
      </c>
      <c r="CC25" s="10" t="n">
        <v>45</v>
      </c>
      <c r="CD25" s="10" t="n">
        <v>483</v>
      </c>
      <c r="CE25" s="10" t="n">
        <v>22693</v>
      </c>
      <c r="CF25" s="10" t="n">
        <v>11616</v>
      </c>
      <c r="CG25" s="10" t="n">
        <v>12558</v>
      </c>
      <c r="CH25" s="10" t="n">
        <v>21983</v>
      </c>
      <c r="CI25" s="10" t="n">
        <v>2088</v>
      </c>
      <c r="CJ25" s="10" t="n">
        <v>48</v>
      </c>
      <c r="CK25" s="10" t="n">
        <v>48</v>
      </c>
      <c r="CL25" s="10" t="n">
        <v>7</v>
      </c>
      <c r="CM25" s="10" t="n">
        <v>24174</v>
      </c>
      <c r="CN25" s="10" t="n">
        <v>12509</v>
      </c>
      <c r="CO25" s="10" t="n">
        <v>13212</v>
      </c>
      <c r="CP25" s="10" t="n">
        <v>23679</v>
      </c>
      <c r="CQ25" s="10" t="n">
        <v>1773</v>
      </c>
      <c r="CR25" s="10" t="n">
        <v>100</v>
      </c>
      <c r="CS25" s="10" t="n">
        <v>6</v>
      </c>
      <c r="CT25" s="10" t="n">
        <v>164</v>
      </c>
      <c r="CU25" s="10" t="n">
        <v>25721</v>
      </c>
    </row>
    <row r="26" customFormat="false" ht="12.8" hidden="false" customHeight="false" outlineLevel="0" collapsed="false">
      <c r="A26" s="9"/>
      <c r="B26" s="9" t="s">
        <v>50</v>
      </c>
      <c r="C26" s="8"/>
      <c r="D26" s="11" t="s">
        <v>35</v>
      </c>
      <c r="E26" s="11" t="s">
        <v>35</v>
      </c>
      <c r="F26" s="11" t="s">
        <v>35</v>
      </c>
      <c r="G26" s="11" t="s">
        <v>35</v>
      </c>
      <c r="H26" s="11" t="s">
        <v>35</v>
      </c>
      <c r="I26" s="11" t="s">
        <v>35</v>
      </c>
      <c r="J26" s="11" t="s">
        <v>35</v>
      </c>
      <c r="K26" s="11" t="s">
        <v>35</v>
      </c>
      <c r="L26" s="11" t="s">
        <v>35</v>
      </c>
      <c r="M26" s="11" t="s">
        <v>35</v>
      </c>
      <c r="N26" s="11" t="s">
        <v>35</v>
      </c>
      <c r="O26" s="11" t="s">
        <v>35</v>
      </c>
      <c r="P26" s="11" t="s">
        <v>35</v>
      </c>
      <c r="Q26" s="11" t="s">
        <v>35</v>
      </c>
      <c r="R26" s="11" t="s">
        <v>35</v>
      </c>
      <c r="S26" s="11" t="s">
        <v>35</v>
      </c>
      <c r="T26" s="11" t="s">
        <v>35</v>
      </c>
      <c r="U26" s="11" t="s">
        <v>35</v>
      </c>
      <c r="V26" s="11" t="s">
        <v>35</v>
      </c>
      <c r="W26" s="11" t="s">
        <v>35</v>
      </c>
      <c r="X26" s="11" t="s">
        <v>35</v>
      </c>
      <c r="Y26" s="11" t="s">
        <v>35</v>
      </c>
      <c r="Z26" s="11" t="s">
        <v>35</v>
      </c>
      <c r="AA26" s="11" t="s">
        <v>35</v>
      </c>
      <c r="AB26" s="11" t="n">
        <v>1003</v>
      </c>
      <c r="AC26" s="11" t="n">
        <v>293</v>
      </c>
      <c r="AD26" s="11" t="s">
        <v>35</v>
      </c>
      <c r="AE26" s="11" t="s">
        <v>35</v>
      </c>
      <c r="AF26" s="11" t="s">
        <v>35</v>
      </c>
      <c r="AG26" s="11" t="n">
        <v>1297</v>
      </c>
      <c r="AH26" s="11" t="n">
        <v>0</v>
      </c>
      <c r="AI26" s="11" t="n">
        <v>1297</v>
      </c>
      <c r="AJ26" s="11" t="n">
        <v>1460</v>
      </c>
      <c r="AK26" s="11" t="n">
        <v>13</v>
      </c>
      <c r="AL26" s="11" t="n">
        <v>6</v>
      </c>
      <c r="AM26" s="11" t="s">
        <v>35</v>
      </c>
      <c r="AN26" s="11" t="s">
        <v>35</v>
      </c>
      <c r="AO26" s="11" t="n">
        <v>1467</v>
      </c>
      <c r="AP26" s="11" t="s">
        <v>35</v>
      </c>
      <c r="AQ26" s="11" t="n">
        <v>1474</v>
      </c>
      <c r="AR26" s="11" t="n">
        <v>1509</v>
      </c>
      <c r="AS26" s="11" t="n">
        <v>1</v>
      </c>
      <c r="AT26" s="11" t="s">
        <v>35</v>
      </c>
      <c r="AU26" s="11" t="s">
        <v>35</v>
      </c>
      <c r="AV26" s="11" t="s">
        <v>35</v>
      </c>
      <c r="AW26" s="11" t="n">
        <v>1510</v>
      </c>
      <c r="AX26" s="11" t="s">
        <v>35</v>
      </c>
      <c r="AY26" s="11" t="n">
        <v>1510</v>
      </c>
      <c r="AZ26" s="11" t="s">
        <v>35</v>
      </c>
      <c r="BA26" s="11" t="s">
        <v>35</v>
      </c>
      <c r="BB26" s="11" t="s">
        <v>35</v>
      </c>
      <c r="BC26" s="11" t="s">
        <v>35</v>
      </c>
      <c r="BD26" s="11" t="s">
        <v>35</v>
      </c>
      <c r="BE26" s="11" t="s">
        <v>35</v>
      </c>
      <c r="BF26" s="11" t="s">
        <v>35</v>
      </c>
      <c r="BG26" s="11" t="s">
        <v>35</v>
      </c>
      <c r="BH26" s="11" t="s">
        <v>35</v>
      </c>
      <c r="BI26" s="11" t="s">
        <v>35</v>
      </c>
      <c r="BJ26" s="11" t="s">
        <v>35</v>
      </c>
      <c r="BK26" s="11" t="s">
        <v>35</v>
      </c>
      <c r="BL26" s="11" t="s">
        <v>35</v>
      </c>
      <c r="BM26" s="11" t="s">
        <v>35</v>
      </c>
      <c r="BN26" s="11" t="s">
        <v>35</v>
      </c>
      <c r="BO26" s="11" t="s">
        <v>35</v>
      </c>
      <c r="BP26" s="11" t="s">
        <v>35</v>
      </c>
      <c r="BQ26" s="11" t="s">
        <v>35</v>
      </c>
      <c r="BR26" s="11" t="s">
        <v>35</v>
      </c>
      <c r="BS26" s="11" t="s">
        <v>35</v>
      </c>
      <c r="BT26" s="11" t="s">
        <v>35</v>
      </c>
      <c r="BU26" s="11" t="s">
        <v>35</v>
      </c>
      <c r="BV26" s="11" t="s">
        <v>35</v>
      </c>
      <c r="BW26" s="11" t="s">
        <v>35</v>
      </c>
      <c r="BX26" s="11" t="s">
        <v>35</v>
      </c>
      <c r="BY26" s="11" t="s">
        <v>35</v>
      </c>
      <c r="BZ26" s="11" t="s">
        <v>35</v>
      </c>
      <c r="CA26" s="11" t="s">
        <v>35</v>
      </c>
      <c r="CB26" s="11" t="s">
        <v>35</v>
      </c>
      <c r="CC26" s="11" t="s">
        <v>35</v>
      </c>
      <c r="CD26" s="11" t="s">
        <v>35</v>
      </c>
      <c r="CE26" s="11" t="s">
        <v>35</v>
      </c>
      <c r="CF26" s="11" t="s">
        <v>35</v>
      </c>
      <c r="CG26" s="11" t="s">
        <v>35</v>
      </c>
      <c r="CH26" s="11" t="s">
        <v>35</v>
      </c>
      <c r="CI26" s="11" t="s">
        <v>35</v>
      </c>
      <c r="CJ26" s="11" t="s">
        <v>35</v>
      </c>
      <c r="CK26" s="11" t="s">
        <v>35</v>
      </c>
      <c r="CL26" s="11" t="s">
        <v>35</v>
      </c>
      <c r="CM26" s="11" t="s">
        <v>35</v>
      </c>
      <c r="CN26" s="11" t="s">
        <v>35</v>
      </c>
      <c r="CO26" s="11" t="s">
        <v>35</v>
      </c>
      <c r="CP26" s="11" t="s">
        <v>35</v>
      </c>
      <c r="CQ26" s="11" t="s">
        <v>35</v>
      </c>
      <c r="CR26" s="11" t="s">
        <v>35</v>
      </c>
      <c r="CS26" s="11" t="s">
        <v>35</v>
      </c>
      <c r="CT26" s="11" t="s">
        <v>35</v>
      </c>
      <c r="CU26" s="11" t="s">
        <v>35</v>
      </c>
    </row>
    <row r="27" customFormat="false" ht="12.8" hidden="false" customHeight="false" outlineLevel="0" collapsed="false">
      <c r="A27" s="9"/>
      <c r="B27" s="9" t="s">
        <v>51</v>
      </c>
      <c r="C27" s="8"/>
      <c r="D27" s="10" t="n">
        <v>9027</v>
      </c>
      <c r="E27" s="10" t="n">
        <v>7064</v>
      </c>
      <c r="F27" s="10" t="n">
        <v>9573</v>
      </c>
      <c r="G27" s="10" t="n">
        <v>4146</v>
      </c>
      <c r="H27" s="10" t="n">
        <v>1729</v>
      </c>
      <c r="I27" s="10" t="n">
        <v>4</v>
      </c>
      <c r="J27" s="10" t="n">
        <v>638</v>
      </c>
      <c r="K27" s="10" t="n">
        <v>16091</v>
      </c>
      <c r="L27" s="10" t="n">
        <v>8000</v>
      </c>
      <c r="M27" s="10" t="n">
        <v>6753</v>
      </c>
      <c r="N27" s="10" t="n">
        <v>9356</v>
      </c>
      <c r="O27" s="10" t="n">
        <v>2970</v>
      </c>
      <c r="P27" s="10" t="n">
        <v>1573</v>
      </c>
      <c r="Q27" s="10" t="n">
        <v>3</v>
      </c>
      <c r="R27" s="10" t="n">
        <v>850</v>
      </c>
      <c r="S27" s="10" t="n">
        <v>14753</v>
      </c>
      <c r="T27" s="10" t="n">
        <v>6142</v>
      </c>
      <c r="U27" s="10" t="n">
        <v>6875</v>
      </c>
      <c r="V27" s="10" t="n">
        <v>9587</v>
      </c>
      <c r="W27" s="10" t="n">
        <v>1541</v>
      </c>
      <c r="X27" s="10" t="n">
        <v>1571</v>
      </c>
      <c r="Y27" s="10" t="n">
        <v>15</v>
      </c>
      <c r="Z27" s="10" t="n">
        <v>304</v>
      </c>
      <c r="AA27" s="10" t="n">
        <v>13017</v>
      </c>
      <c r="AB27" s="10" t="n">
        <v>5757</v>
      </c>
      <c r="AC27" s="10" t="n">
        <v>6355</v>
      </c>
      <c r="AD27" s="10" t="n">
        <v>9464</v>
      </c>
      <c r="AE27" s="10" t="n">
        <v>625</v>
      </c>
      <c r="AF27" s="10" t="n">
        <v>1835</v>
      </c>
      <c r="AG27" s="10" t="n">
        <v>5</v>
      </c>
      <c r="AH27" s="10" t="n">
        <v>183</v>
      </c>
      <c r="AI27" s="10" t="n">
        <v>12112</v>
      </c>
      <c r="AJ27" s="10" t="n">
        <v>6258</v>
      </c>
      <c r="AK27" s="10" t="n">
        <v>6603</v>
      </c>
      <c r="AL27" s="10" t="n">
        <v>10306</v>
      </c>
      <c r="AM27" s="10" t="n">
        <v>690</v>
      </c>
      <c r="AN27" s="10" t="n">
        <v>1741</v>
      </c>
      <c r="AO27" s="10" t="n">
        <v>4</v>
      </c>
      <c r="AP27" s="10" t="n">
        <v>120</v>
      </c>
      <c r="AQ27" s="10" t="n">
        <v>12861</v>
      </c>
      <c r="AR27" s="10" t="n">
        <v>6049</v>
      </c>
      <c r="AS27" s="10" t="n">
        <v>9400</v>
      </c>
      <c r="AT27" s="10" t="n">
        <v>13317</v>
      </c>
      <c r="AU27" s="10" t="n">
        <v>631</v>
      </c>
      <c r="AV27" s="10" t="n">
        <v>1453</v>
      </c>
      <c r="AW27" s="10" t="n">
        <v>2</v>
      </c>
      <c r="AX27" s="10" t="n">
        <v>45</v>
      </c>
      <c r="AY27" s="10" t="n">
        <v>15449</v>
      </c>
      <c r="AZ27" s="10" t="n">
        <v>6660</v>
      </c>
      <c r="BA27" s="10" t="n">
        <v>7907</v>
      </c>
      <c r="BB27" s="10" t="n">
        <v>12817</v>
      </c>
      <c r="BC27" s="10" t="n">
        <v>862</v>
      </c>
      <c r="BD27" s="10" t="n">
        <v>817</v>
      </c>
      <c r="BE27" s="10" t="n">
        <v>0</v>
      </c>
      <c r="BF27" s="10" t="n">
        <v>71</v>
      </c>
      <c r="BG27" s="10" t="n">
        <v>14567</v>
      </c>
      <c r="BH27" s="10" t="n">
        <v>7346</v>
      </c>
      <c r="BI27" s="10" t="n">
        <v>8117</v>
      </c>
      <c r="BJ27" s="10" t="n">
        <v>12879</v>
      </c>
      <c r="BK27" s="10" t="n">
        <v>1294</v>
      </c>
      <c r="BL27" s="10" t="n">
        <v>1050</v>
      </c>
      <c r="BM27" s="10" t="s">
        <v>35</v>
      </c>
      <c r="BN27" s="10" t="n">
        <v>240</v>
      </c>
      <c r="BO27" s="10" t="n">
        <v>15463</v>
      </c>
      <c r="BP27" s="10" t="n">
        <v>6695</v>
      </c>
      <c r="BQ27" s="10" t="n">
        <v>8930</v>
      </c>
      <c r="BR27" s="10" t="n">
        <v>13690</v>
      </c>
      <c r="BS27" s="10" t="n">
        <v>1114</v>
      </c>
      <c r="BT27" s="10" t="n">
        <v>817</v>
      </c>
      <c r="BU27" s="10" t="n">
        <v>1</v>
      </c>
      <c r="BV27" s="10" t="n">
        <v>3</v>
      </c>
      <c r="BW27" s="10" t="n">
        <v>15625</v>
      </c>
      <c r="BX27" s="10" t="n">
        <v>8759</v>
      </c>
      <c r="BY27" s="10" t="n">
        <v>10044</v>
      </c>
      <c r="BZ27" s="10" t="n">
        <v>16115</v>
      </c>
      <c r="CA27" s="10" t="n">
        <v>2243</v>
      </c>
      <c r="CB27" s="10" t="n">
        <v>421</v>
      </c>
      <c r="CC27" s="10" t="n">
        <v>0</v>
      </c>
      <c r="CD27" s="10" t="n">
        <v>23</v>
      </c>
      <c r="CE27" s="10" t="n">
        <v>18803</v>
      </c>
      <c r="CF27" s="10" t="n">
        <v>7422</v>
      </c>
      <c r="CG27" s="10" t="n">
        <v>6461</v>
      </c>
      <c r="CH27" s="10" t="n">
        <v>11179</v>
      </c>
      <c r="CI27" s="10" t="n">
        <v>2401</v>
      </c>
      <c r="CJ27" s="10" t="n">
        <v>263</v>
      </c>
      <c r="CK27" s="10" t="n">
        <v>1</v>
      </c>
      <c r="CL27" s="10" t="n">
        <v>38</v>
      </c>
      <c r="CM27" s="10" t="n">
        <v>13883</v>
      </c>
      <c r="CN27" s="10" t="n">
        <v>6020</v>
      </c>
      <c r="CO27" s="10" t="n">
        <v>5466</v>
      </c>
      <c r="CP27" s="10" t="n">
        <v>10098</v>
      </c>
      <c r="CQ27" s="10" t="n">
        <v>1131</v>
      </c>
      <c r="CR27" s="10" t="n">
        <v>209</v>
      </c>
      <c r="CS27" s="10" t="n">
        <v>2</v>
      </c>
      <c r="CT27" s="10" t="n">
        <v>46</v>
      </c>
      <c r="CU27" s="10" t="n">
        <v>11486</v>
      </c>
    </row>
    <row r="28" customFormat="false" ht="12.8" hidden="false" customHeight="false" outlineLevel="0" collapsed="false">
      <c r="A28" s="9"/>
      <c r="B28" s="12" t="s">
        <v>52</v>
      </c>
      <c r="C28" s="8"/>
      <c r="D28" s="11" t="s">
        <v>35</v>
      </c>
      <c r="E28" s="11" t="s">
        <v>35</v>
      </c>
      <c r="F28" s="11" t="s">
        <v>35</v>
      </c>
      <c r="G28" s="11" t="s">
        <v>35</v>
      </c>
      <c r="H28" s="11" t="s">
        <v>35</v>
      </c>
      <c r="I28" s="11" t="s">
        <v>35</v>
      </c>
      <c r="J28" s="11" t="s">
        <v>35</v>
      </c>
      <c r="K28" s="11" t="s">
        <v>35</v>
      </c>
      <c r="L28" s="11" t="s">
        <v>35</v>
      </c>
      <c r="M28" s="11" t="s">
        <v>35</v>
      </c>
      <c r="N28" s="11" t="s">
        <v>35</v>
      </c>
      <c r="O28" s="11" t="s">
        <v>35</v>
      </c>
      <c r="P28" s="11" t="s">
        <v>35</v>
      </c>
      <c r="Q28" s="11" t="s">
        <v>35</v>
      </c>
      <c r="R28" s="11" t="s">
        <v>35</v>
      </c>
      <c r="S28" s="11" t="s">
        <v>35</v>
      </c>
      <c r="T28" s="11" t="s">
        <v>35</v>
      </c>
      <c r="U28" s="11" t="s">
        <v>35</v>
      </c>
      <c r="V28" s="11" t="s">
        <v>35</v>
      </c>
      <c r="W28" s="11" t="s">
        <v>35</v>
      </c>
      <c r="X28" s="11" t="s">
        <v>35</v>
      </c>
      <c r="Y28" s="11" t="s">
        <v>35</v>
      </c>
      <c r="Z28" s="11" t="s">
        <v>35</v>
      </c>
      <c r="AA28" s="11" t="s">
        <v>35</v>
      </c>
      <c r="AB28" s="11" t="s">
        <v>35</v>
      </c>
      <c r="AC28" s="11" t="s">
        <v>35</v>
      </c>
      <c r="AD28" s="11" t="s">
        <v>35</v>
      </c>
      <c r="AE28" s="11" t="s">
        <v>35</v>
      </c>
      <c r="AF28" s="11" t="s">
        <v>35</v>
      </c>
      <c r="AG28" s="11" t="s">
        <v>35</v>
      </c>
      <c r="AH28" s="11" t="s">
        <v>35</v>
      </c>
      <c r="AI28" s="11" t="s">
        <v>35</v>
      </c>
      <c r="AJ28" s="11" t="s">
        <v>35</v>
      </c>
      <c r="AK28" s="11" t="s">
        <v>35</v>
      </c>
      <c r="AL28" s="11" t="s">
        <v>35</v>
      </c>
      <c r="AM28" s="11" t="s">
        <v>35</v>
      </c>
      <c r="AN28" s="11" t="s">
        <v>35</v>
      </c>
      <c r="AO28" s="11" t="s">
        <v>35</v>
      </c>
      <c r="AP28" s="11" t="s">
        <v>35</v>
      </c>
      <c r="AQ28" s="11" t="s">
        <v>35</v>
      </c>
      <c r="AR28" s="11" t="s">
        <v>35</v>
      </c>
      <c r="AS28" s="11" t="s">
        <v>35</v>
      </c>
      <c r="AT28" s="11" t="s">
        <v>35</v>
      </c>
      <c r="AU28" s="11" t="s">
        <v>35</v>
      </c>
      <c r="AV28" s="11" t="s">
        <v>35</v>
      </c>
      <c r="AW28" s="11" t="s">
        <v>35</v>
      </c>
      <c r="AX28" s="11" t="s">
        <v>35</v>
      </c>
      <c r="AY28" s="11" t="s">
        <v>35</v>
      </c>
      <c r="AZ28" s="11" t="s">
        <v>35</v>
      </c>
      <c r="BA28" s="11" t="s">
        <v>35</v>
      </c>
      <c r="BB28" s="11" t="s">
        <v>35</v>
      </c>
      <c r="BC28" s="11" t="s">
        <v>35</v>
      </c>
      <c r="BD28" s="11" t="s">
        <v>35</v>
      </c>
      <c r="BE28" s="11" t="s">
        <v>35</v>
      </c>
      <c r="BF28" s="11" t="s">
        <v>35</v>
      </c>
      <c r="BG28" s="11" t="s">
        <v>35</v>
      </c>
      <c r="BH28" s="11" t="s">
        <v>35</v>
      </c>
      <c r="BI28" s="11" t="s">
        <v>35</v>
      </c>
      <c r="BJ28" s="11" t="s">
        <v>35</v>
      </c>
      <c r="BK28" s="11" t="s">
        <v>35</v>
      </c>
      <c r="BL28" s="11" t="s">
        <v>35</v>
      </c>
      <c r="BM28" s="11" t="s">
        <v>35</v>
      </c>
      <c r="BN28" s="11" t="s">
        <v>35</v>
      </c>
      <c r="BO28" s="11" t="s">
        <v>35</v>
      </c>
      <c r="BP28" s="11" t="s">
        <v>35</v>
      </c>
      <c r="BQ28" s="11" t="s">
        <v>35</v>
      </c>
      <c r="BR28" s="11" t="s">
        <v>35</v>
      </c>
      <c r="BS28" s="11" t="s">
        <v>35</v>
      </c>
      <c r="BT28" s="11" t="s">
        <v>35</v>
      </c>
      <c r="BU28" s="11" t="s">
        <v>35</v>
      </c>
      <c r="BV28" s="11" t="s">
        <v>35</v>
      </c>
      <c r="BW28" s="11" t="s">
        <v>35</v>
      </c>
      <c r="BX28" s="11" t="n">
        <v>1448</v>
      </c>
      <c r="BY28" s="11" t="n">
        <v>428</v>
      </c>
      <c r="BZ28" s="11" t="n">
        <v>9</v>
      </c>
      <c r="CA28" s="11" t="n">
        <v>1844</v>
      </c>
      <c r="CB28" s="11" t="s">
        <v>35</v>
      </c>
      <c r="CC28" s="11" t="n">
        <v>23</v>
      </c>
      <c r="CD28" s="11" t="s">
        <v>35</v>
      </c>
      <c r="CE28" s="11" t="n">
        <v>1876</v>
      </c>
      <c r="CF28" s="11" t="n">
        <v>1554</v>
      </c>
      <c r="CG28" s="11" t="n">
        <v>425</v>
      </c>
      <c r="CH28" s="11" t="n">
        <v>25</v>
      </c>
      <c r="CI28" s="11" t="n">
        <v>1860</v>
      </c>
      <c r="CJ28" s="11" t="n">
        <v>23</v>
      </c>
      <c r="CK28" s="11" t="n">
        <v>71</v>
      </c>
      <c r="CL28" s="11" t="s">
        <v>35</v>
      </c>
      <c r="CM28" s="11" t="n">
        <v>1979</v>
      </c>
      <c r="CN28" s="11" t="n">
        <v>1174</v>
      </c>
      <c r="CO28" s="11" t="n">
        <v>132</v>
      </c>
      <c r="CP28" s="11" t="n">
        <v>2</v>
      </c>
      <c r="CQ28" s="11" t="n">
        <v>1291</v>
      </c>
      <c r="CR28" s="11" t="n">
        <v>8</v>
      </c>
      <c r="CS28" s="11" t="n">
        <v>5</v>
      </c>
      <c r="CT28" s="11" t="n">
        <v>0</v>
      </c>
      <c r="CU28" s="11" t="n">
        <v>1306</v>
      </c>
    </row>
    <row r="29" customFormat="false" ht="12.8" hidden="false" customHeight="false" outlineLevel="0" collapsed="false">
      <c r="A29" s="9"/>
      <c r="B29" s="9" t="s">
        <v>53</v>
      </c>
      <c r="C29" s="8"/>
      <c r="D29" s="10" t="n">
        <v>1749</v>
      </c>
      <c r="E29" s="10" t="n">
        <v>49</v>
      </c>
      <c r="F29" s="10" t="s">
        <v>35</v>
      </c>
      <c r="G29" s="10" t="n">
        <v>1672</v>
      </c>
      <c r="H29" s="10" t="n">
        <v>10</v>
      </c>
      <c r="I29" s="10" t="n">
        <v>90</v>
      </c>
      <c r="J29" s="10" t="n">
        <v>25</v>
      </c>
      <c r="K29" s="10" t="n">
        <v>1798</v>
      </c>
      <c r="L29" s="10" t="n">
        <v>1795</v>
      </c>
      <c r="M29" s="10" t="n">
        <v>87</v>
      </c>
      <c r="N29" s="10" t="s">
        <v>35</v>
      </c>
      <c r="O29" s="10" t="n">
        <v>1718</v>
      </c>
      <c r="P29" s="10" t="n">
        <v>47</v>
      </c>
      <c r="Q29" s="10" t="n">
        <v>104</v>
      </c>
      <c r="R29" s="10" t="n">
        <v>13</v>
      </c>
      <c r="S29" s="10" t="n">
        <v>1882</v>
      </c>
      <c r="T29" s="10" t="n">
        <v>1596</v>
      </c>
      <c r="U29" s="10" t="n">
        <v>202</v>
      </c>
      <c r="V29" s="10" t="s">
        <v>35</v>
      </c>
      <c r="W29" s="10" t="n">
        <v>1664</v>
      </c>
      <c r="X29" s="10" t="s">
        <v>35</v>
      </c>
      <c r="Y29" s="10" t="n">
        <v>115</v>
      </c>
      <c r="Z29" s="10" t="n">
        <v>19</v>
      </c>
      <c r="AA29" s="10" t="n">
        <v>1798</v>
      </c>
      <c r="AB29" s="10" t="n">
        <v>1680</v>
      </c>
      <c r="AC29" s="10" t="n">
        <v>78</v>
      </c>
      <c r="AD29" s="10" t="s">
        <v>35</v>
      </c>
      <c r="AE29" s="10" t="n">
        <v>1664</v>
      </c>
      <c r="AF29" s="10" t="s">
        <v>35</v>
      </c>
      <c r="AG29" s="10" t="n">
        <v>91</v>
      </c>
      <c r="AH29" s="10" t="n">
        <v>3</v>
      </c>
      <c r="AI29" s="10" t="n">
        <v>1758</v>
      </c>
      <c r="AJ29" s="10" t="n">
        <v>1501</v>
      </c>
      <c r="AK29" s="10" t="n">
        <v>10</v>
      </c>
      <c r="AL29" s="10" t="s">
        <v>35</v>
      </c>
      <c r="AM29" s="10" t="n">
        <v>1480</v>
      </c>
      <c r="AN29" s="10" t="s">
        <v>35</v>
      </c>
      <c r="AO29" s="10" t="n">
        <v>31</v>
      </c>
      <c r="AP29" s="10" t="s">
        <v>35</v>
      </c>
      <c r="AQ29" s="10" t="n">
        <v>1511</v>
      </c>
      <c r="AR29" s="10" t="n">
        <v>1369</v>
      </c>
      <c r="AS29" s="10" t="n">
        <v>26</v>
      </c>
      <c r="AT29" s="10" t="s">
        <v>35</v>
      </c>
      <c r="AU29" s="10" t="n">
        <v>1356</v>
      </c>
      <c r="AV29" s="10" t="s">
        <v>35</v>
      </c>
      <c r="AW29" s="10" t="n">
        <v>39</v>
      </c>
      <c r="AX29" s="10" t="s">
        <v>35</v>
      </c>
      <c r="AY29" s="10" t="n">
        <v>1395</v>
      </c>
      <c r="AZ29" s="10" t="n">
        <v>1468</v>
      </c>
      <c r="BA29" s="10" t="n">
        <v>18</v>
      </c>
      <c r="BB29" s="10" t="s">
        <v>35</v>
      </c>
      <c r="BC29" s="10" t="n">
        <v>1441</v>
      </c>
      <c r="BD29" s="10" t="s">
        <v>35</v>
      </c>
      <c r="BE29" s="10" t="n">
        <v>30</v>
      </c>
      <c r="BF29" s="10" t="n">
        <v>15</v>
      </c>
      <c r="BG29" s="10" t="n">
        <v>1486</v>
      </c>
      <c r="BH29" s="10" t="n">
        <v>1492</v>
      </c>
      <c r="BI29" s="10" t="n">
        <v>276</v>
      </c>
      <c r="BJ29" s="10" t="s">
        <v>35</v>
      </c>
      <c r="BK29" s="10" t="n">
        <v>1753</v>
      </c>
      <c r="BL29" s="10" t="s">
        <v>35</v>
      </c>
      <c r="BM29" s="10" t="n">
        <v>4</v>
      </c>
      <c r="BN29" s="10" t="n">
        <v>11</v>
      </c>
      <c r="BO29" s="10" t="n">
        <v>1768</v>
      </c>
      <c r="BP29" s="10" t="n">
        <v>1350</v>
      </c>
      <c r="BQ29" s="10" t="n">
        <v>340</v>
      </c>
      <c r="BR29" s="10" t="n">
        <v>27</v>
      </c>
      <c r="BS29" s="10" t="n">
        <v>1662</v>
      </c>
      <c r="BT29" s="10" t="s">
        <v>35</v>
      </c>
      <c r="BU29" s="10" t="n">
        <v>0</v>
      </c>
      <c r="BV29" s="10" t="s">
        <v>35</v>
      </c>
      <c r="BW29" s="10" t="n">
        <v>1690</v>
      </c>
      <c r="BX29" s="10" t="s">
        <v>35</v>
      </c>
      <c r="BY29" s="10" t="s">
        <v>35</v>
      </c>
      <c r="BZ29" s="10" t="s">
        <v>35</v>
      </c>
      <c r="CA29" s="10" t="s">
        <v>35</v>
      </c>
      <c r="CB29" s="10" t="s">
        <v>35</v>
      </c>
      <c r="CC29" s="10" t="s">
        <v>35</v>
      </c>
      <c r="CD29" s="10" t="s">
        <v>35</v>
      </c>
      <c r="CE29" s="10" t="s">
        <v>35</v>
      </c>
      <c r="CF29" s="10" t="s">
        <v>35</v>
      </c>
      <c r="CG29" s="10" t="s">
        <v>35</v>
      </c>
      <c r="CH29" s="10" t="s">
        <v>35</v>
      </c>
      <c r="CI29" s="10" t="s">
        <v>35</v>
      </c>
      <c r="CJ29" s="10" t="s">
        <v>35</v>
      </c>
      <c r="CK29" s="10" t="s">
        <v>35</v>
      </c>
      <c r="CL29" s="10" t="s">
        <v>35</v>
      </c>
      <c r="CM29" s="10" t="s">
        <v>35</v>
      </c>
      <c r="CN29" s="10" t="s">
        <v>35</v>
      </c>
      <c r="CO29" s="10" t="s">
        <v>35</v>
      </c>
      <c r="CP29" s="10" t="s">
        <v>35</v>
      </c>
      <c r="CQ29" s="10" t="s">
        <v>35</v>
      </c>
      <c r="CR29" s="10" t="s">
        <v>35</v>
      </c>
      <c r="CS29" s="10" t="s">
        <v>35</v>
      </c>
      <c r="CT29" s="10" t="s">
        <v>35</v>
      </c>
      <c r="CU29" s="10" t="s">
        <v>35</v>
      </c>
    </row>
    <row r="30" customFormat="false" ht="12.8" hidden="false" customHeight="false" outlineLevel="0" collapsed="false">
      <c r="A30" s="9"/>
      <c r="B30" s="9" t="s">
        <v>54</v>
      </c>
      <c r="C30" s="8"/>
      <c r="D30" s="11" t="n">
        <v>13625</v>
      </c>
      <c r="E30" s="11" t="n">
        <v>9037</v>
      </c>
      <c r="F30" s="11" t="n">
        <v>4660</v>
      </c>
      <c r="G30" s="11" t="n">
        <v>8953</v>
      </c>
      <c r="H30" s="11" t="n">
        <v>559</v>
      </c>
      <c r="I30" s="11" t="n">
        <v>6968</v>
      </c>
      <c r="J30" s="11" t="n">
        <v>1522</v>
      </c>
      <c r="K30" s="11" t="n">
        <v>22662</v>
      </c>
      <c r="L30" s="11" t="n">
        <v>11640</v>
      </c>
      <c r="M30" s="11" t="n">
        <v>9628</v>
      </c>
      <c r="N30" s="11" t="n">
        <v>5418</v>
      </c>
      <c r="O30" s="11" t="n">
        <v>5822</v>
      </c>
      <c r="P30" s="11" t="n">
        <v>631</v>
      </c>
      <c r="Q30" s="11" t="n">
        <v>8203</v>
      </c>
      <c r="R30" s="11" t="n">
        <v>1195</v>
      </c>
      <c r="S30" s="11" t="n">
        <v>21268</v>
      </c>
      <c r="T30" s="11" t="n">
        <v>12499</v>
      </c>
      <c r="U30" s="11" t="n">
        <v>8016</v>
      </c>
      <c r="V30" s="11" t="n">
        <v>4794</v>
      </c>
      <c r="W30" s="11" t="n">
        <v>6975</v>
      </c>
      <c r="X30" s="11" t="n">
        <v>644</v>
      </c>
      <c r="Y30" s="11" t="n">
        <v>6728</v>
      </c>
      <c r="Z30" s="11" t="n">
        <v>1375</v>
      </c>
      <c r="AA30" s="11" t="n">
        <v>20515</v>
      </c>
      <c r="AB30" s="11" t="n">
        <v>14998</v>
      </c>
      <c r="AC30" s="11" t="n">
        <v>8880</v>
      </c>
      <c r="AD30" s="11" t="n">
        <v>5894</v>
      </c>
      <c r="AE30" s="11" t="n">
        <v>8057</v>
      </c>
      <c r="AF30" s="11" t="n">
        <v>702</v>
      </c>
      <c r="AG30" s="11" t="n">
        <v>7597</v>
      </c>
      <c r="AH30" s="11" t="n">
        <v>1627</v>
      </c>
      <c r="AI30" s="11" t="n">
        <v>23877</v>
      </c>
      <c r="AJ30" s="11" t="n">
        <v>15584</v>
      </c>
      <c r="AK30" s="11" t="n">
        <v>8892</v>
      </c>
      <c r="AL30" s="11" t="n">
        <v>4580</v>
      </c>
      <c r="AM30" s="11" t="n">
        <v>8054</v>
      </c>
      <c r="AN30" s="11" t="n">
        <v>607</v>
      </c>
      <c r="AO30" s="11" t="n">
        <v>9610</v>
      </c>
      <c r="AP30" s="11" t="n">
        <v>1624</v>
      </c>
      <c r="AQ30" s="11" t="n">
        <v>24476</v>
      </c>
      <c r="AR30" s="11" t="n">
        <v>18190</v>
      </c>
      <c r="AS30" s="11" t="n">
        <v>11113</v>
      </c>
      <c r="AT30" s="11" t="n">
        <v>7554</v>
      </c>
      <c r="AU30" s="11" t="n">
        <v>9514</v>
      </c>
      <c r="AV30" s="11" t="n">
        <v>897</v>
      </c>
      <c r="AW30" s="11" t="n">
        <v>9506</v>
      </c>
      <c r="AX30" s="11" t="n">
        <v>1832</v>
      </c>
      <c r="AY30" s="11" t="n">
        <v>29303</v>
      </c>
      <c r="AZ30" s="11" t="n">
        <v>15128</v>
      </c>
      <c r="BA30" s="11" t="n">
        <v>11880</v>
      </c>
      <c r="BB30" s="11" t="n">
        <v>6149</v>
      </c>
      <c r="BC30" s="11" t="n">
        <v>6679</v>
      </c>
      <c r="BD30" s="11" t="n">
        <v>410</v>
      </c>
      <c r="BE30" s="11" t="n">
        <v>8980</v>
      </c>
      <c r="BF30" s="11" t="n">
        <v>4790</v>
      </c>
      <c r="BG30" s="11" t="n">
        <v>27008</v>
      </c>
      <c r="BH30" s="11" t="n">
        <v>16221</v>
      </c>
      <c r="BI30" s="11" t="n">
        <v>11991</v>
      </c>
      <c r="BJ30" s="11" t="n">
        <v>6153</v>
      </c>
      <c r="BK30" s="11" t="n">
        <v>7739</v>
      </c>
      <c r="BL30" s="11" t="n">
        <v>626</v>
      </c>
      <c r="BM30" s="11" t="n">
        <v>8144</v>
      </c>
      <c r="BN30" s="11" t="n">
        <v>5552</v>
      </c>
      <c r="BO30" s="11" t="n">
        <v>28213</v>
      </c>
      <c r="BP30" s="11" t="n">
        <v>16954</v>
      </c>
      <c r="BQ30" s="11" t="n">
        <v>13311</v>
      </c>
      <c r="BR30" s="11" t="n">
        <v>10464</v>
      </c>
      <c r="BS30" s="11" t="n">
        <v>7440</v>
      </c>
      <c r="BT30" s="11" t="n">
        <v>1306</v>
      </c>
      <c r="BU30" s="11" t="n">
        <v>11041</v>
      </c>
      <c r="BV30" s="11" t="n">
        <v>13</v>
      </c>
      <c r="BW30" s="11" t="n">
        <v>30265</v>
      </c>
      <c r="BX30" s="11" t="n">
        <v>21157</v>
      </c>
      <c r="BY30" s="11" t="n">
        <v>15106</v>
      </c>
      <c r="BZ30" s="11" t="n">
        <v>16545</v>
      </c>
      <c r="CA30" s="11" t="n">
        <v>5547</v>
      </c>
      <c r="CB30" s="11" t="n">
        <v>723</v>
      </c>
      <c r="CC30" s="11" t="n">
        <v>13426</v>
      </c>
      <c r="CD30" s="11" t="n">
        <v>22</v>
      </c>
      <c r="CE30" s="11" t="n">
        <v>36263</v>
      </c>
      <c r="CF30" s="11" t="n">
        <v>15368</v>
      </c>
      <c r="CG30" s="11" t="n">
        <v>15438</v>
      </c>
      <c r="CH30" s="11" t="n">
        <v>10714</v>
      </c>
      <c r="CI30" s="11" t="n">
        <v>4503</v>
      </c>
      <c r="CJ30" s="11" t="n">
        <v>567</v>
      </c>
      <c r="CK30" s="11" t="n">
        <v>14211</v>
      </c>
      <c r="CL30" s="11" t="n">
        <v>810</v>
      </c>
      <c r="CM30" s="11" t="n">
        <v>30806</v>
      </c>
      <c r="CN30" s="11" t="n">
        <v>18533</v>
      </c>
      <c r="CO30" s="11" t="n">
        <v>15796</v>
      </c>
      <c r="CP30" s="11" t="n">
        <v>8849</v>
      </c>
      <c r="CQ30" s="11" t="n">
        <v>7343</v>
      </c>
      <c r="CR30" s="11" t="n">
        <v>1585</v>
      </c>
      <c r="CS30" s="11" t="n">
        <v>15675</v>
      </c>
      <c r="CT30" s="11" t="n">
        <v>878</v>
      </c>
      <c r="CU30" s="11" t="n">
        <v>34330</v>
      </c>
    </row>
    <row r="31" customFormat="false" ht="12.8" hidden="false" customHeight="false" outlineLevel="0" collapsed="false">
      <c r="A31" s="9"/>
      <c r="B31" s="9" t="s">
        <v>55</v>
      </c>
      <c r="C31" s="8"/>
      <c r="D31" s="10" t="n">
        <v>1585</v>
      </c>
      <c r="E31" s="10" t="n">
        <v>1276</v>
      </c>
      <c r="F31" s="10" t="n">
        <v>185</v>
      </c>
      <c r="G31" s="10" t="n">
        <v>71</v>
      </c>
      <c r="H31" s="10" t="n">
        <v>442</v>
      </c>
      <c r="I31" s="10" t="n">
        <v>1117</v>
      </c>
      <c r="J31" s="10" t="n">
        <v>1045</v>
      </c>
      <c r="K31" s="10" t="n">
        <v>2861</v>
      </c>
      <c r="L31" s="10" t="n">
        <v>1894</v>
      </c>
      <c r="M31" s="10" t="n">
        <v>1342</v>
      </c>
      <c r="N31" s="10" t="n">
        <v>63</v>
      </c>
      <c r="O31" s="10" t="n">
        <v>15</v>
      </c>
      <c r="P31" s="10" t="n">
        <v>541</v>
      </c>
      <c r="Q31" s="10" t="n">
        <v>1606</v>
      </c>
      <c r="R31" s="10" t="n">
        <v>1010</v>
      </c>
      <c r="S31" s="10" t="n">
        <v>3236</v>
      </c>
      <c r="T31" s="10" t="n">
        <v>1540</v>
      </c>
      <c r="U31" s="10" t="n">
        <v>1578</v>
      </c>
      <c r="V31" s="10" t="n">
        <v>11</v>
      </c>
      <c r="W31" s="10" t="n">
        <v>17</v>
      </c>
      <c r="X31" s="10" t="n">
        <v>929</v>
      </c>
      <c r="Y31" s="10" t="n">
        <v>1285</v>
      </c>
      <c r="Z31" s="10" t="n">
        <v>876</v>
      </c>
      <c r="AA31" s="10" t="n">
        <v>3118</v>
      </c>
      <c r="AB31" s="10" t="n">
        <v>802</v>
      </c>
      <c r="AC31" s="10" t="n">
        <v>1019</v>
      </c>
      <c r="AD31" s="10" t="s">
        <v>35</v>
      </c>
      <c r="AE31" s="10" t="n">
        <v>1</v>
      </c>
      <c r="AF31" s="10" t="n">
        <v>840</v>
      </c>
      <c r="AG31" s="10" t="s">
        <v>35</v>
      </c>
      <c r="AH31" s="10" t="n">
        <v>979</v>
      </c>
      <c r="AI31" s="10" t="n">
        <v>1820</v>
      </c>
      <c r="AJ31" s="10" t="n">
        <v>615</v>
      </c>
      <c r="AK31" s="10" t="n">
        <v>942</v>
      </c>
      <c r="AL31" s="10" t="n">
        <v>3</v>
      </c>
      <c r="AM31" s="10" t="n">
        <v>0</v>
      </c>
      <c r="AN31" s="10" t="n">
        <v>737</v>
      </c>
      <c r="AO31" s="10" t="s">
        <v>35</v>
      </c>
      <c r="AP31" s="10" t="n">
        <v>817</v>
      </c>
      <c r="AQ31" s="10" t="n">
        <v>1557</v>
      </c>
      <c r="AR31" s="10" t="n">
        <v>611</v>
      </c>
      <c r="AS31" s="10" t="n">
        <v>765</v>
      </c>
      <c r="AT31" s="10" t="n">
        <v>1</v>
      </c>
      <c r="AU31" s="10" t="n">
        <v>1</v>
      </c>
      <c r="AV31" s="10" t="n">
        <v>827</v>
      </c>
      <c r="AW31" s="10" t="n">
        <v>5</v>
      </c>
      <c r="AX31" s="10" t="n">
        <v>542</v>
      </c>
      <c r="AY31" s="10" t="n">
        <v>1376</v>
      </c>
      <c r="AZ31" s="10" t="n">
        <v>617</v>
      </c>
      <c r="BA31" s="10" t="n">
        <v>750</v>
      </c>
      <c r="BB31" s="10" t="s">
        <v>35</v>
      </c>
      <c r="BC31" s="10" t="n">
        <v>4</v>
      </c>
      <c r="BD31" s="10" t="n">
        <v>819</v>
      </c>
      <c r="BE31" s="10" t="n">
        <v>91</v>
      </c>
      <c r="BF31" s="10" t="n">
        <v>453</v>
      </c>
      <c r="BG31" s="10" t="n">
        <v>1367</v>
      </c>
      <c r="BH31" s="10" t="n">
        <v>679</v>
      </c>
      <c r="BI31" s="10" t="n">
        <v>971</v>
      </c>
      <c r="BJ31" s="10" t="n">
        <v>502</v>
      </c>
      <c r="BK31" s="10" t="s">
        <v>35</v>
      </c>
      <c r="BL31" s="10" t="n">
        <v>830</v>
      </c>
      <c r="BM31" s="10" t="n">
        <v>284</v>
      </c>
      <c r="BN31" s="10" t="n">
        <v>34</v>
      </c>
      <c r="BO31" s="10" t="n">
        <v>1650</v>
      </c>
      <c r="BP31" s="10" t="n">
        <v>951</v>
      </c>
      <c r="BQ31" s="10" t="n">
        <v>1267</v>
      </c>
      <c r="BR31" s="10" t="n">
        <v>454</v>
      </c>
      <c r="BS31" s="10" t="s">
        <v>35</v>
      </c>
      <c r="BT31" s="10" t="n">
        <v>888</v>
      </c>
      <c r="BU31" s="10" t="n">
        <v>105</v>
      </c>
      <c r="BV31" s="10" t="n">
        <v>770</v>
      </c>
      <c r="BW31" s="10" t="n">
        <v>2218</v>
      </c>
      <c r="BX31" s="10" t="n">
        <v>1020</v>
      </c>
      <c r="BY31" s="10" t="n">
        <v>2130</v>
      </c>
      <c r="BZ31" s="10" t="n">
        <v>749</v>
      </c>
      <c r="CA31" s="10" t="n">
        <v>0</v>
      </c>
      <c r="CB31" s="10" t="n">
        <v>1282</v>
      </c>
      <c r="CC31" s="10" t="n">
        <v>228</v>
      </c>
      <c r="CD31" s="10" t="n">
        <v>892</v>
      </c>
      <c r="CE31" s="10" t="n">
        <v>3150</v>
      </c>
      <c r="CF31" s="10" t="n">
        <v>1329</v>
      </c>
      <c r="CG31" s="10" t="n">
        <v>1802</v>
      </c>
      <c r="CH31" s="10" t="n">
        <v>842</v>
      </c>
      <c r="CI31" s="10" t="n">
        <v>7</v>
      </c>
      <c r="CJ31" s="10" t="n">
        <v>554</v>
      </c>
      <c r="CK31" s="10" t="n">
        <v>480</v>
      </c>
      <c r="CL31" s="10" t="n">
        <v>1249</v>
      </c>
      <c r="CM31" s="10" t="n">
        <v>3131</v>
      </c>
      <c r="CN31" s="10" t="n">
        <v>1614</v>
      </c>
      <c r="CO31" s="10" t="n">
        <v>2063</v>
      </c>
      <c r="CP31" s="10" t="n">
        <v>961</v>
      </c>
      <c r="CQ31" s="10" t="n">
        <v>21</v>
      </c>
      <c r="CR31" s="10" t="n">
        <v>744</v>
      </c>
      <c r="CS31" s="10" t="n">
        <v>443</v>
      </c>
      <c r="CT31" s="10" t="n">
        <v>1507</v>
      </c>
      <c r="CU31" s="10" t="n">
        <v>3677</v>
      </c>
    </row>
    <row r="32" customFormat="false" ht="12.8" hidden="false" customHeight="false" outlineLevel="0" collapsed="false">
      <c r="A32" s="9"/>
      <c r="B32" s="9" t="s">
        <v>56</v>
      </c>
      <c r="C32" s="8"/>
      <c r="D32" s="11" t="n">
        <v>4914</v>
      </c>
      <c r="E32" s="11" t="n">
        <v>5150</v>
      </c>
      <c r="F32" s="11" t="s">
        <v>35</v>
      </c>
      <c r="G32" s="11" t="n">
        <v>53</v>
      </c>
      <c r="H32" s="11" t="n">
        <v>10</v>
      </c>
      <c r="I32" s="11" t="n">
        <v>9997</v>
      </c>
      <c r="J32" s="11" t="n">
        <v>4</v>
      </c>
      <c r="K32" s="11" t="n">
        <v>10064</v>
      </c>
      <c r="L32" s="11" t="n">
        <v>4548</v>
      </c>
      <c r="M32" s="11" t="n">
        <v>4996</v>
      </c>
      <c r="N32" s="11" t="s">
        <v>35</v>
      </c>
      <c r="O32" s="11" t="n">
        <v>52</v>
      </c>
      <c r="P32" s="11" t="s">
        <v>35</v>
      </c>
      <c r="Q32" s="11" t="n">
        <v>9482</v>
      </c>
      <c r="R32" s="11" t="n">
        <v>10</v>
      </c>
      <c r="S32" s="11" t="n">
        <v>9544</v>
      </c>
      <c r="T32" s="11" t="n">
        <v>4695</v>
      </c>
      <c r="U32" s="11" t="n">
        <v>4360</v>
      </c>
      <c r="V32" s="11" t="n">
        <v>0</v>
      </c>
      <c r="W32" s="11" t="n">
        <v>86</v>
      </c>
      <c r="X32" s="11" t="n">
        <v>11</v>
      </c>
      <c r="Y32" s="11" t="n">
        <v>8952</v>
      </c>
      <c r="Z32" s="11" t="n">
        <v>6</v>
      </c>
      <c r="AA32" s="11" t="n">
        <v>9055</v>
      </c>
      <c r="AB32" s="11" t="n">
        <v>4813</v>
      </c>
      <c r="AC32" s="11" t="n">
        <v>4331</v>
      </c>
      <c r="AD32" s="11" t="n">
        <v>0</v>
      </c>
      <c r="AE32" s="11" t="n">
        <v>33</v>
      </c>
      <c r="AF32" s="11" t="n">
        <v>0</v>
      </c>
      <c r="AG32" s="11" t="n">
        <v>9109</v>
      </c>
      <c r="AH32" s="11" t="n">
        <v>2</v>
      </c>
      <c r="AI32" s="11" t="n">
        <v>9144</v>
      </c>
      <c r="AJ32" s="11" t="n">
        <v>4502</v>
      </c>
      <c r="AK32" s="11" t="n">
        <v>4414</v>
      </c>
      <c r="AL32" s="11" t="n">
        <v>0</v>
      </c>
      <c r="AM32" s="11" t="n">
        <v>29</v>
      </c>
      <c r="AN32" s="11" t="n">
        <v>0</v>
      </c>
      <c r="AO32" s="11" t="n">
        <v>8887</v>
      </c>
      <c r="AP32" s="11" t="n">
        <v>0</v>
      </c>
      <c r="AQ32" s="11" t="n">
        <v>8916</v>
      </c>
      <c r="AR32" s="11" t="n">
        <v>4079</v>
      </c>
      <c r="AS32" s="11" t="n">
        <v>3847</v>
      </c>
      <c r="AT32" s="11" t="s">
        <v>35</v>
      </c>
      <c r="AU32" s="11" t="n">
        <v>40</v>
      </c>
      <c r="AV32" s="11" t="n">
        <v>9</v>
      </c>
      <c r="AW32" s="11" t="n">
        <v>7878</v>
      </c>
      <c r="AX32" s="11" t="s">
        <v>35</v>
      </c>
      <c r="AY32" s="11" t="n">
        <v>7926</v>
      </c>
      <c r="AZ32" s="11" t="n">
        <v>3490</v>
      </c>
      <c r="BA32" s="11" t="n">
        <v>3146</v>
      </c>
      <c r="BB32" s="11" t="s">
        <v>35</v>
      </c>
      <c r="BC32" s="11" t="n">
        <v>0</v>
      </c>
      <c r="BD32" s="11" t="s">
        <v>35</v>
      </c>
      <c r="BE32" s="11" t="n">
        <v>6632</v>
      </c>
      <c r="BF32" s="11" t="n">
        <v>3</v>
      </c>
      <c r="BG32" s="11" t="n">
        <v>6635</v>
      </c>
      <c r="BH32" s="11" t="n">
        <v>3801</v>
      </c>
      <c r="BI32" s="11" t="n">
        <v>3099</v>
      </c>
      <c r="BJ32" s="11" t="n">
        <v>0</v>
      </c>
      <c r="BK32" s="11" t="s">
        <v>35</v>
      </c>
      <c r="BL32" s="11" t="n">
        <v>4</v>
      </c>
      <c r="BM32" s="11" t="n">
        <v>6891</v>
      </c>
      <c r="BN32" s="11" t="n">
        <v>4</v>
      </c>
      <c r="BO32" s="11" t="n">
        <v>6900</v>
      </c>
      <c r="BP32" s="11" t="n">
        <v>3228</v>
      </c>
      <c r="BQ32" s="11" t="n">
        <v>3288</v>
      </c>
      <c r="BR32" s="11" t="n">
        <v>3</v>
      </c>
      <c r="BS32" s="11" t="s">
        <v>35</v>
      </c>
      <c r="BT32" s="11" t="n">
        <v>4</v>
      </c>
      <c r="BU32" s="11" t="n">
        <v>6504</v>
      </c>
      <c r="BV32" s="11" t="n">
        <v>6</v>
      </c>
      <c r="BW32" s="11" t="n">
        <v>6516</v>
      </c>
      <c r="BX32" s="11" t="n">
        <v>4025</v>
      </c>
      <c r="BY32" s="11" t="n">
        <v>3269</v>
      </c>
      <c r="BZ32" s="11" t="s">
        <v>35</v>
      </c>
      <c r="CA32" s="11" t="n">
        <v>0</v>
      </c>
      <c r="CB32" s="11" t="n">
        <v>0</v>
      </c>
      <c r="CC32" s="11" t="n">
        <v>7293</v>
      </c>
      <c r="CD32" s="11" t="s">
        <v>35</v>
      </c>
      <c r="CE32" s="11" t="n">
        <v>7294</v>
      </c>
      <c r="CF32" s="11" t="n">
        <v>2929</v>
      </c>
      <c r="CG32" s="11" t="n">
        <v>3234</v>
      </c>
      <c r="CH32" s="11" t="s">
        <v>35</v>
      </c>
      <c r="CI32" s="11" t="s">
        <v>35</v>
      </c>
      <c r="CJ32" s="11" t="n">
        <v>38</v>
      </c>
      <c r="CK32" s="11" t="n">
        <v>6125</v>
      </c>
      <c r="CL32" s="11" t="n">
        <v>0</v>
      </c>
      <c r="CM32" s="11" t="n">
        <v>6162</v>
      </c>
      <c r="CN32" s="11" t="n">
        <v>3246</v>
      </c>
      <c r="CO32" s="11" t="n">
        <v>3362</v>
      </c>
      <c r="CP32" s="11" t="s">
        <v>35</v>
      </c>
      <c r="CQ32" s="11" t="s">
        <v>35</v>
      </c>
      <c r="CR32" s="11" t="n">
        <v>10</v>
      </c>
      <c r="CS32" s="11" t="n">
        <v>6573</v>
      </c>
      <c r="CT32" s="11" t="n">
        <v>25</v>
      </c>
      <c r="CU32" s="11" t="n">
        <v>6608</v>
      </c>
    </row>
    <row r="33" customFormat="false" ht="12.8" hidden="false" customHeight="false" outlineLevel="0" collapsed="false">
      <c r="A33" s="9"/>
      <c r="B33" s="9" t="s">
        <v>57</v>
      </c>
      <c r="C33" s="8"/>
      <c r="D33" s="10" t="n">
        <v>5057</v>
      </c>
      <c r="E33" s="10" t="n">
        <v>7323</v>
      </c>
      <c r="F33" s="10" t="s">
        <v>35</v>
      </c>
      <c r="G33" s="10" t="n">
        <v>12107</v>
      </c>
      <c r="H33" s="10" t="s">
        <v>35</v>
      </c>
      <c r="I33" s="10" t="n">
        <v>151</v>
      </c>
      <c r="J33" s="10" t="n">
        <v>121</v>
      </c>
      <c r="K33" s="10" t="n">
        <v>12380</v>
      </c>
      <c r="L33" s="10" t="n">
        <v>6393</v>
      </c>
      <c r="M33" s="10" t="n">
        <v>8814</v>
      </c>
      <c r="N33" s="10" t="s">
        <v>35</v>
      </c>
      <c r="O33" s="10" t="n">
        <v>14780</v>
      </c>
      <c r="P33" s="10" t="n">
        <v>45</v>
      </c>
      <c r="Q33" s="10" t="n">
        <v>157</v>
      </c>
      <c r="R33" s="10" t="n">
        <v>225</v>
      </c>
      <c r="S33" s="10" t="n">
        <v>15207</v>
      </c>
      <c r="T33" s="10" t="n">
        <v>6442</v>
      </c>
      <c r="U33" s="10" t="n">
        <v>8587</v>
      </c>
      <c r="V33" s="10" t="s">
        <v>35</v>
      </c>
      <c r="W33" s="10" t="n">
        <v>14747</v>
      </c>
      <c r="X33" s="10" t="s">
        <v>35</v>
      </c>
      <c r="Y33" s="10" t="n">
        <v>154</v>
      </c>
      <c r="Z33" s="10" t="n">
        <v>128</v>
      </c>
      <c r="AA33" s="10" t="n">
        <v>15029</v>
      </c>
      <c r="AB33" s="10" t="n">
        <v>5399</v>
      </c>
      <c r="AC33" s="10" t="n">
        <v>9118</v>
      </c>
      <c r="AD33" s="10" t="s">
        <v>35</v>
      </c>
      <c r="AE33" s="10" t="n">
        <v>14318</v>
      </c>
      <c r="AF33" s="10" t="s">
        <v>35</v>
      </c>
      <c r="AG33" s="10" t="n">
        <v>141</v>
      </c>
      <c r="AH33" s="10" t="n">
        <v>58</v>
      </c>
      <c r="AI33" s="10" t="n">
        <v>14517</v>
      </c>
      <c r="AJ33" s="10" t="n">
        <v>3817</v>
      </c>
      <c r="AK33" s="10" t="n">
        <v>10843</v>
      </c>
      <c r="AL33" s="10" t="s">
        <v>35</v>
      </c>
      <c r="AM33" s="10" t="n">
        <v>13695</v>
      </c>
      <c r="AN33" s="10" t="n">
        <v>0</v>
      </c>
      <c r="AO33" s="10" t="n">
        <v>58</v>
      </c>
      <c r="AP33" s="10" t="n">
        <v>907</v>
      </c>
      <c r="AQ33" s="10" t="n">
        <v>14660</v>
      </c>
      <c r="AR33" s="10" t="n">
        <v>4294</v>
      </c>
      <c r="AS33" s="10" t="n">
        <v>11284</v>
      </c>
      <c r="AT33" s="10" t="s">
        <v>35</v>
      </c>
      <c r="AU33" s="10" t="n">
        <v>15171</v>
      </c>
      <c r="AV33" s="10" t="n">
        <v>72</v>
      </c>
      <c r="AW33" s="10" t="n">
        <v>246</v>
      </c>
      <c r="AX33" s="10" t="n">
        <v>90</v>
      </c>
      <c r="AY33" s="10" t="n">
        <v>15579</v>
      </c>
      <c r="AZ33" s="10" t="n">
        <v>7049</v>
      </c>
      <c r="BA33" s="10" t="n">
        <v>8697</v>
      </c>
      <c r="BB33" s="10" t="s">
        <v>35</v>
      </c>
      <c r="BC33" s="10" t="n">
        <v>15396</v>
      </c>
      <c r="BD33" s="10" t="n">
        <v>66</v>
      </c>
      <c r="BE33" s="10" t="n">
        <v>219</v>
      </c>
      <c r="BF33" s="10" t="n">
        <v>65</v>
      </c>
      <c r="BG33" s="10" t="n">
        <v>15745</v>
      </c>
      <c r="BH33" s="10" t="n">
        <v>6803</v>
      </c>
      <c r="BI33" s="10" t="n">
        <v>10563</v>
      </c>
      <c r="BJ33" s="10" t="s">
        <v>35</v>
      </c>
      <c r="BK33" s="10" t="n">
        <v>17211</v>
      </c>
      <c r="BL33" s="10" t="n">
        <v>105</v>
      </c>
      <c r="BM33" s="10" t="n">
        <v>10</v>
      </c>
      <c r="BN33" s="10" t="n">
        <v>40</v>
      </c>
      <c r="BO33" s="10" t="n">
        <v>17365</v>
      </c>
      <c r="BP33" s="10" t="n">
        <v>8172</v>
      </c>
      <c r="BQ33" s="10" t="n">
        <v>9591</v>
      </c>
      <c r="BR33" s="10" t="s">
        <v>35</v>
      </c>
      <c r="BS33" s="10" t="n">
        <v>17582</v>
      </c>
      <c r="BT33" s="10" t="n">
        <v>121</v>
      </c>
      <c r="BU33" s="10" t="n">
        <v>4</v>
      </c>
      <c r="BV33" s="10" t="n">
        <v>56</v>
      </c>
      <c r="BW33" s="10" t="n">
        <v>17762</v>
      </c>
      <c r="BX33" s="10" t="n">
        <v>4856</v>
      </c>
      <c r="BY33" s="10" t="n">
        <v>10614</v>
      </c>
      <c r="BZ33" s="10" t="s">
        <v>35</v>
      </c>
      <c r="CA33" s="10" t="n">
        <v>15453</v>
      </c>
      <c r="CB33" s="10" t="n">
        <v>16</v>
      </c>
      <c r="CC33" s="10" t="n">
        <v>1</v>
      </c>
      <c r="CD33" s="10" t="s">
        <v>35</v>
      </c>
      <c r="CE33" s="10" t="n">
        <v>15470</v>
      </c>
      <c r="CF33" s="10" t="n">
        <v>5064</v>
      </c>
      <c r="CG33" s="10" t="n">
        <v>7836</v>
      </c>
      <c r="CH33" s="10" t="s">
        <v>35</v>
      </c>
      <c r="CI33" s="10" t="n">
        <v>12661</v>
      </c>
      <c r="CJ33" s="10" t="n">
        <v>48</v>
      </c>
      <c r="CK33" s="10" t="n">
        <v>143</v>
      </c>
      <c r="CL33" s="10" t="n">
        <v>48</v>
      </c>
      <c r="CM33" s="10" t="n">
        <v>12900</v>
      </c>
      <c r="CN33" s="10" t="n">
        <v>7681</v>
      </c>
      <c r="CO33" s="10" t="n">
        <v>8565</v>
      </c>
      <c r="CP33" s="10" t="s">
        <v>35</v>
      </c>
      <c r="CQ33" s="10" t="n">
        <v>16086</v>
      </c>
      <c r="CR33" s="10" t="n">
        <v>116</v>
      </c>
      <c r="CS33" s="10" t="n">
        <v>5</v>
      </c>
      <c r="CT33" s="10" t="n">
        <v>39</v>
      </c>
      <c r="CU33" s="10" t="n">
        <v>16246</v>
      </c>
    </row>
    <row r="34" customFormat="false" ht="12.8" hidden="false" customHeight="false" outlineLevel="0" collapsed="false">
      <c r="A34" s="9"/>
      <c r="B34" s="9" t="s">
        <v>58</v>
      </c>
      <c r="C34" s="8"/>
      <c r="D34" s="11" t="n">
        <v>2750</v>
      </c>
      <c r="E34" s="11" t="n">
        <v>399</v>
      </c>
      <c r="F34" s="11" t="n">
        <v>1</v>
      </c>
      <c r="G34" s="11" t="n">
        <v>12</v>
      </c>
      <c r="H34" s="11" t="n">
        <v>796</v>
      </c>
      <c r="I34" s="11" t="n">
        <v>377</v>
      </c>
      <c r="J34" s="11" t="n">
        <v>1963</v>
      </c>
      <c r="K34" s="11" t="n">
        <v>3149</v>
      </c>
      <c r="L34" s="11" t="n">
        <v>3184</v>
      </c>
      <c r="M34" s="11" t="n">
        <v>363</v>
      </c>
      <c r="N34" s="11" t="n">
        <v>3</v>
      </c>
      <c r="O34" s="11" t="n">
        <v>22</v>
      </c>
      <c r="P34" s="11" t="n">
        <v>1351</v>
      </c>
      <c r="Q34" s="11" t="n">
        <v>415</v>
      </c>
      <c r="R34" s="11" t="n">
        <v>1756</v>
      </c>
      <c r="S34" s="11" t="n">
        <v>3548</v>
      </c>
      <c r="T34" s="11" t="n">
        <v>3228</v>
      </c>
      <c r="U34" s="11" t="n">
        <v>584</v>
      </c>
      <c r="V34" s="11" t="n">
        <v>3</v>
      </c>
      <c r="W34" s="11" t="s">
        <v>35</v>
      </c>
      <c r="X34" s="11" t="n">
        <v>337</v>
      </c>
      <c r="Y34" s="11" t="n">
        <v>1015</v>
      </c>
      <c r="Z34" s="11" t="n">
        <v>2457</v>
      </c>
      <c r="AA34" s="11" t="n">
        <v>3812</v>
      </c>
      <c r="AB34" s="11" t="n">
        <v>3522</v>
      </c>
      <c r="AC34" s="11" t="n">
        <v>490</v>
      </c>
      <c r="AD34" s="11" t="n">
        <v>4</v>
      </c>
      <c r="AE34" s="11" t="n">
        <v>1</v>
      </c>
      <c r="AF34" s="11" t="n">
        <v>456</v>
      </c>
      <c r="AG34" s="11" t="n">
        <v>1021</v>
      </c>
      <c r="AH34" s="11" t="n">
        <v>2531</v>
      </c>
      <c r="AI34" s="11" t="n">
        <v>4012</v>
      </c>
      <c r="AJ34" s="11" t="n">
        <v>3512</v>
      </c>
      <c r="AK34" s="11" t="n">
        <v>835</v>
      </c>
      <c r="AL34" s="11" t="n">
        <v>4</v>
      </c>
      <c r="AM34" s="11" t="s">
        <v>35</v>
      </c>
      <c r="AN34" s="11" t="n">
        <v>556</v>
      </c>
      <c r="AO34" s="11" t="n">
        <v>750</v>
      </c>
      <c r="AP34" s="11" t="n">
        <v>3036</v>
      </c>
      <c r="AQ34" s="11" t="n">
        <v>4347</v>
      </c>
      <c r="AR34" s="11" t="n">
        <v>3727</v>
      </c>
      <c r="AS34" s="11" t="n">
        <v>703</v>
      </c>
      <c r="AT34" s="11" t="n">
        <v>2</v>
      </c>
      <c r="AU34" s="11" t="s">
        <v>35</v>
      </c>
      <c r="AV34" s="11" t="n">
        <v>1235</v>
      </c>
      <c r="AW34" s="11" t="n">
        <v>1051</v>
      </c>
      <c r="AX34" s="11" t="n">
        <v>2141</v>
      </c>
      <c r="AY34" s="11" t="n">
        <v>4429</v>
      </c>
      <c r="AZ34" s="11" t="n">
        <v>4069</v>
      </c>
      <c r="BA34" s="11" t="n">
        <v>695</v>
      </c>
      <c r="BB34" s="11" t="n">
        <v>3</v>
      </c>
      <c r="BC34" s="11" t="n">
        <v>0</v>
      </c>
      <c r="BD34" s="11" t="n">
        <v>2769</v>
      </c>
      <c r="BE34" s="11" t="n">
        <v>1147</v>
      </c>
      <c r="BF34" s="11" t="n">
        <v>845</v>
      </c>
      <c r="BG34" s="11" t="n">
        <v>4764</v>
      </c>
      <c r="BH34" s="11" t="n">
        <v>4126</v>
      </c>
      <c r="BI34" s="11" t="n">
        <v>830</v>
      </c>
      <c r="BJ34" s="11" t="n">
        <v>3</v>
      </c>
      <c r="BK34" s="11" t="s">
        <v>35</v>
      </c>
      <c r="BL34" s="11" t="n">
        <v>3784</v>
      </c>
      <c r="BM34" s="11" t="n">
        <v>1112</v>
      </c>
      <c r="BN34" s="11" t="n">
        <v>57</v>
      </c>
      <c r="BO34" s="11" t="n">
        <v>4956</v>
      </c>
      <c r="BP34" s="11" t="n">
        <v>4056</v>
      </c>
      <c r="BQ34" s="11" t="n">
        <v>839</v>
      </c>
      <c r="BR34" s="11" t="n">
        <v>2</v>
      </c>
      <c r="BS34" s="11" t="n">
        <v>0</v>
      </c>
      <c r="BT34" s="11" t="n">
        <v>3518</v>
      </c>
      <c r="BU34" s="11" t="n">
        <v>976</v>
      </c>
      <c r="BV34" s="11" t="n">
        <v>399</v>
      </c>
      <c r="BW34" s="11" t="n">
        <v>4895</v>
      </c>
      <c r="BX34" s="11" t="n">
        <v>3668</v>
      </c>
      <c r="BY34" s="11" t="n">
        <v>821</v>
      </c>
      <c r="BZ34" s="11" t="n">
        <v>2</v>
      </c>
      <c r="CA34" s="11" t="s">
        <v>35</v>
      </c>
      <c r="CB34" s="11" t="n">
        <v>3725</v>
      </c>
      <c r="CC34" s="11" t="n">
        <v>590</v>
      </c>
      <c r="CD34" s="11" t="n">
        <v>172</v>
      </c>
      <c r="CE34" s="11" t="n">
        <v>4489</v>
      </c>
      <c r="CF34" s="11" t="n">
        <v>2698</v>
      </c>
      <c r="CG34" s="11" t="n">
        <v>829</v>
      </c>
      <c r="CH34" s="11" t="n">
        <v>1</v>
      </c>
      <c r="CI34" s="11" t="s">
        <v>35</v>
      </c>
      <c r="CJ34" s="11" t="n">
        <v>3068</v>
      </c>
      <c r="CK34" s="11" t="n">
        <v>232</v>
      </c>
      <c r="CL34" s="11" t="n">
        <v>227</v>
      </c>
      <c r="CM34" s="11" t="n">
        <v>3528</v>
      </c>
      <c r="CN34" s="11" t="n">
        <v>2997</v>
      </c>
      <c r="CO34" s="11" t="n">
        <v>655</v>
      </c>
      <c r="CP34" s="11" t="n">
        <v>6</v>
      </c>
      <c r="CQ34" s="11" t="n">
        <v>0</v>
      </c>
      <c r="CR34" s="11" t="n">
        <v>3318</v>
      </c>
      <c r="CS34" s="11" t="n">
        <v>157</v>
      </c>
      <c r="CT34" s="11" t="n">
        <v>172</v>
      </c>
      <c r="CU34" s="11" t="n">
        <v>3652</v>
      </c>
    </row>
    <row r="35" customFormat="false" ht="12.8" hidden="false" customHeight="false" outlineLevel="0" collapsed="false">
      <c r="A35" s="9"/>
      <c r="B35" s="9" t="s">
        <v>59</v>
      </c>
      <c r="C35" s="8"/>
      <c r="D35" s="10" t="n">
        <v>9874</v>
      </c>
      <c r="E35" s="10" t="n">
        <v>5062</v>
      </c>
      <c r="F35" s="10" t="n">
        <v>2720</v>
      </c>
      <c r="G35" s="10" t="n">
        <v>6741</v>
      </c>
      <c r="H35" s="10" t="n">
        <v>344</v>
      </c>
      <c r="I35" s="10" t="n">
        <v>4111</v>
      </c>
      <c r="J35" s="10" t="n">
        <v>1019</v>
      </c>
      <c r="K35" s="10" t="n">
        <v>14936</v>
      </c>
      <c r="L35" s="10" t="n">
        <v>10311</v>
      </c>
      <c r="M35" s="10" t="n">
        <v>3687</v>
      </c>
      <c r="N35" s="10" t="n">
        <v>2857</v>
      </c>
      <c r="O35" s="10" t="n">
        <v>5347</v>
      </c>
      <c r="P35" s="10" t="n">
        <v>760</v>
      </c>
      <c r="Q35" s="10" t="n">
        <v>4194</v>
      </c>
      <c r="R35" s="10" t="n">
        <v>840</v>
      </c>
      <c r="S35" s="10" t="n">
        <v>13997</v>
      </c>
      <c r="T35" s="10" t="n">
        <v>9336</v>
      </c>
      <c r="U35" s="10" t="n">
        <v>3420</v>
      </c>
      <c r="V35" s="10" t="n">
        <v>2932</v>
      </c>
      <c r="W35" s="10" t="n">
        <v>5165</v>
      </c>
      <c r="X35" s="10" t="n">
        <v>632</v>
      </c>
      <c r="Y35" s="10" t="n">
        <v>3442</v>
      </c>
      <c r="Z35" s="10" t="n">
        <v>584</v>
      </c>
      <c r="AA35" s="10" t="n">
        <v>12756</v>
      </c>
      <c r="AB35" s="10" t="n">
        <v>9743</v>
      </c>
      <c r="AC35" s="10" t="n">
        <v>3497</v>
      </c>
      <c r="AD35" s="10" t="n">
        <v>2775</v>
      </c>
      <c r="AE35" s="10" t="n">
        <v>5461</v>
      </c>
      <c r="AF35" s="10" t="n">
        <v>863</v>
      </c>
      <c r="AG35" s="10" t="n">
        <v>3754</v>
      </c>
      <c r="AH35" s="10" t="n">
        <v>387</v>
      </c>
      <c r="AI35" s="10" t="n">
        <v>13240</v>
      </c>
      <c r="AJ35" s="10" t="n">
        <v>8465</v>
      </c>
      <c r="AK35" s="10" t="n">
        <v>4977</v>
      </c>
      <c r="AL35" s="10" t="n">
        <v>2929</v>
      </c>
      <c r="AM35" s="10" t="n">
        <v>5464</v>
      </c>
      <c r="AN35" s="10" t="n">
        <v>677</v>
      </c>
      <c r="AO35" s="10" t="n">
        <v>4149</v>
      </c>
      <c r="AP35" s="10" t="n">
        <v>223</v>
      </c>
      <c r="AQ35" s="10" t="n">
        <v>13442</v>
      </c>
      <c r="AR35" s="10" t="n">
        <v>10655</v>
      </c>
      <c r="AS35" s="10" t="n">
        <v>5592</v>
      </c>
      <c r="AT35" s="10" t="n">
        <v>3882</v>
      </c>
      <c r="AU35" s="10" t="n">
        <v>6114</v>
      </c>
      <c r="AV35" s="10" t="n">
        <v>1006</v>
      </c>
      <c r="AW35" s="10" t="n">
        <v>5002</v>
      </c>
      <c r="AX35" s="10" t="n">
        <v>242</v>
      </c>
      <c r="AY35" s="10" t="n">
        <v>16247</v>
      </c>
      <c r="AZ35" s="10" t="n">
        <v>10120</v>
      </c>
      <c r="BA35" s="10" t="n">
        <v>5147</v>
      </c>
      <c r="BB35" s="10" t="n">
        <v>4749</v>
      </c>
      <c r="BC35" s="10" t="n">
        <v>6243</v>
      </c>
      <c r="BD35" s="10" t="n">
        <v>1055</v>
      </c>
      <c r="BE35" s="10" t="n">
        <v>3176</v>
      </c>
      <c r="BF35" s="10" t="n">
        <v>43</v>
      </c>
      <c r="BG35" s="10" t="n">
        <v>15267</v>
      </c>
      <c r="BH35" s="10" t="n">
        <v>10347</v>
      </c>
      <c r="BI35" s="10" t="n">
        <v>5129</v>
      </c>
      <c r="BJ35" s="10" t="n">
        <v>2928</v>
      </c>
      <c r="BK35" s="10" t="n">
        <v>6759</v>
      </c>
      <c r="BL35" s="10" t="n">
        <v>1029</v>
      </c>
      <c r="BM35" s="10" t="n">
        <v>3947</v>
      </c>
      <c r="BN35" s="10" t="n">
        <v>813</v>
      </c>
      <c r="BO35" s="10" t="n">
        <v>15476</v>
      </c>
      <c r="BP35" s="10" t="n">
        <v>9486</v>
      </c>
      <c r="BQ35" s="10" t="n">
        <v>5718</v>
      </c>
      <c r="BR35" s="10" t="n">
        <v>5081</v>
      </c>
      <c r="BS35" s="10" t="n">
        <v>5536</v>
      </c>
      <c r="BT35" s="10" t="n">
        <v>1056</v>
      </c>
      <c r="BU35" s="10" t="n">
        <v>3519</v>
      </c>
      <c r="BV35" s="10" t="n">
        <v>11</v>
      </c>
      <c r="BW35" s="10" t="n">
        <v>15204</v>
      </c>
      <c r="BX35" s="10" t="n">
        <v>9142</v>
      </c>
      <c r="BY35" s="10" t="n">
        <v>6288</v>
      </c>
      <c r="BZ35" s="10" t="n">
        <v>3485</v>
      </c>
      <c r="CA35" s="10" t="n">
        <v>6321</v>
      </c>
      <c r="CB35" s="10" t="n">
        <v>1247</v>
      </c>
      <c r="CC35" s="10" t="n">
        <v>4162</v>
      </c>
      <c r="CD35" s="10" t="n">
        <v>214</v>
      </c>
      <c r="CE35" s="10" t="n">
        <v>15430</v>
      </c>
      <c r="CF35" s="10" t="n">
        <v>11185</v>
      </c>
      <c r="CG35" s="10" t="n">
        <v>6856</v>
      </c>
      <c r="CH35" s="10" t="n">
        <v>6750</v>
      </c>
      <c r="CI35" s="10" t="n">
        <v>6507</v>
      </c>
      <c r="CJ35" s="10" t="n">
        <v>1104</v>
      </c>
      <c r="CK35" s="10" t="n">
        <v>2706</v>
      </c>
      <c r="CL35" s="10" t="n">
        <v>974</v>
      </c>
      <c r="CM35" s="10" t="n">
        <v>18041</v>
      </c>
      <c r="CN35" s="10" t="n">
        <v>9937</v>
      </c>
      <c r="CO35" s="10" t="n">
        <v>6102</v>
      </c>
      <c r="CP35" s="10" t="n">
        <v>5740</v>
      </c>
      <c r="CQ35" s="10" t="n">
        <v>5747</v>
      </c>
      <c r="CR35" s="10" t="n">
        <v>1278</v>
      </c>
      <c r="CS35" s="10" t="n">
        <v>2974</v>
      </c>
      <c r="CT35" s="10" t="n">
        <v>301</v>
      </c>
      <c r="CU35" s="10" t="n">
        <v>16039</v>
      </c>
    </row>
    <row r="36" customFormat="false" ht="12.8" hidden="false" customHeight="false" outlineLevel="0" collapsed="false">
      <c r="A36" s="9"/>
      <c r="B36" s="9" t="s">
        <v>60</v>
      </c>
      <c r="C36" s="8"/>
      <c r="D36" s="11" t="n">
        <v>4844</v>
      </c>
      <c r="E36" s="11" t="n">
        <v>4188</v>
      </c>
      <c r="F36" s="11" t="s">
        <v>35</v>
      </c>
      <c r="G36" s="11" t="s">
        <v>35</v>
      </c>
      <c r="H36" s="11" t="n">
        <v>10</v>
      </c>
      <c r="I36" s="11" t="n">
        <v>8985</v>
      </c>
      <c r="J36" s="11" t="n">
        <v>37</v>
      </c>
      <c r="K36" s="11" t="n">
        <v>9032</v>
      </c>
      <c r="L36" s="11" t="n">
        <v>4450</v>
      </c>
      <c r="M36" s="11" t="n">
        <v>3855</v>
      </c>
      <c r="N36" s="11" t="s">
        <v>35</v>
      </c>
      <c r="O36" s="11" t="s">
        <v>35</v>
      </c>
      <c r="P36" s="11" t="n">
        <v>24</v>
      </c>
      <c r="Q36" s="11" t="n">
        <v>8127</v>
      </c>
      <c r="R36" s="11" t="n">
        <v>154</v>
      </c>
      <c r="S36" s="11" t="n">
        <v>8305</v>
      </c>
      <c r="T36" s="11" t="n">
        <v>3729</v>
      </c>
      <c r="U36" s="11" t="n">
        <v>3546</v>
      </c>
      <c r="V36" s="11" t="n">
        <v>0</v>
      </c>
      <c r="W36" s="11" t="n">
        <v>9</v>
      </c>
      <c r="X36" s="11" t="n">
        <v>185</v>
      </c>
      <c r="Y36" s="11" t="n">
        <v>6769</v>
      </c>
      <c r="Z36" s="11" t="n">
        <v>311</v>
      </c>
      <c r="AA36" s="11" t="n">
        <v>7275</v>
      </c>
      <c r="AB36" s="11" t="n">
        <v>3114</v>
      </c>
      <c r="AC36" s="11" t="n">
        <v>3042</v>
      </c>
      <c r="AD36" s="11" t="n">
        <v>0</v>
      </c>
      <c r="AE36" s="11" t="s">
        <v>35</v>
      </c>
      <c r="AF36" s="11" t="n">
        <v>57</v>
      </c>
      <c r="AG36" s="11" t="n">
        <v>6014</v>
      </c>
      <c r="AH36" s="11" t="n">
        <v>84</v>
      </c>
      <c r="AI36" s="11" t="n">
        <v>6155</v>
      </c>
      <c r="AJ36" s="11" t="n">
        <v>2499</v>
      </c>
      <c r="AK36" s="11" t="n">
        <v>2312</v>
      </c>
      <c r="AL36" s="11" t="n">
        <v>0</v>
      </c>
      <c r="AM36" s="11" t="s">
        <v>35</v>
      </c>
      <c r="AN36" s="11" t="n">
        <v>94</v>
      </c>
      <c r="AO36" s="11" t="n">
        <v>4697</v>
      </c>
      <c r="AP36" s="11" t="n">
        <v>19</v>
      </c>
      <c r="AQ36" s="11" t="n">
        <v>4811</v>
      </c>
      <c r="AR36" s="11" t="n">
        <v>2153</v>
      </c>
      <c r="AS36" s="11" t="n">
        <v>2324</v>
      </c>
      <c r="AT36" s="11" t="n">
        <v>0</v>
      </c>
      <c r="AU36" s="11" t="s">
        <v>35</v>
      </c>
      <c r="AV36" s="11" t="n">
        <v>92</v>
      </c>
      <c r="AW36" s="11" t="n">
        <v>4383</v>
      </c>
      <c r="AX36" s="11" t="n">
        <v>1</v>
      </c>
      <c r="AY36" s="11" t="n">
        <v>4476</v>
      </c>
      <c r="AZ36" s="11" t="n">
        <v>2933</v>
      </c>
      <c r="BA36" s="11" t="n">
        <v>2258</v>
      </c>
      <c r="BB36" s="11" t="n">
        <v>0</v>
      </c>
      <c r="BC36" s="11" t="s">
        <v>35</v>
      </c>
      <c r="BD36" s="11" t="n">
        <v>140</v>
      </c>
      <c r="BE36" s="11" t="n">
        <v>5051</v>
      </c>
      <c r="BF36" s="11" t="s">
        <v>35</v>
      </c>
      <c r="BG36" s="11" t="n">
        <v>5191</v>
      </c>
      <c r="BH36" s="11" t="n">
        <v>2474</v>
      </c>
      <c r="BI36" s="11" t="n">
        <v>2236</v>
      </c>
      <c r="BJ36" s="11" t="s">
        <v>35</v>
      </c>
      <c r="BK36" s="11" t="s">
        <v>35</v>
      </c>
      <c r="BL36" s="11" t="n">
        <v>713</v>
      </c>
      <c r="BM36" s="11" t="n">
        <v>3998</v>
      </c>
      <c r="BN36" s="11" t="s">
        <v>35</v>
      </c>
      <c r="BO36" s="11" t="n">
        <v>4710</v>
      </c>
      <c r="BP36" s="11" t="n">
        <v>2698</v>
      </c>
      <c r="BQ36" s="11" t="n">
        <v>2443</v>
      </c>
      <c r="BR36" s="11" t="n">
        <v>0</v>
      </c>
      <c r="BS36" s="11" t="n">
        <v>9</v>
      </c>
      <c r="BT36" s="11" t="n">
        <v>580</v>
      </c>
      <c r="BU36" s="11" t="n">
        <v>4550</v>
      </c>
      <c r="BV36" s="11" t="n">
        <v>2</v>
      </c>
      <c r="BW36" s="11" t="n">
        <v>5141</v>
      </c>
      <c r="BX36" s="11" t="n">
        <v>3312</v>
      </c>
      <c r="BY36" s="11" t="n">
        <v>2438</v>
      </c>
      <c r="BZ36" s="11" t="n">
        <v>0</v>
      </c>
      <c r="CA36" s="11" t="s">
        <v>35</v>
      </c>
      <c r="CB36" s="11" t="n">
        <v>102</v>
      </c>
      <c r="CC36" s="11" t="n">
        <v>5649</v>
      </c>
      <c r="CD36" s="11" t="s">
        <v>35</v>
      </c>
      <c r="CE36" s="11" t="n">
        <v>5751</v>
      </c>
      <c r="CF36" s="11" t="n">
        <v>3835</v>
      </c>
      <c r="CG36" s="11" t="n">
        <v>2716</v>
      </c>
      <c r="CH36" s="11" t="s">
        <v>35</v>
      </c>
      <c r="CI36" s="11" t="s">
        <v>35</v>
      </c>
      <c r="CJ36" s="11" t="n">
        <v>108</v>
      </c>
      <c r="CK36" s="11" t="n">
        <v>6369</v>
      </c>
      <c r="CL36" s="11" t="n">
        <v>74</v>
      </c>
      <c r="CM36" s="11" t="n">
        <v>6552</v>
      </c>
      <c r="CN36" s="11" t="n">
        <v>5176</v>
      </c>
      <c r="CO36" s="11" t="n">
        <v>3392</v>
      </c>
      <c r="CP36" s="11" t="n">
        <v>0</v>
      </c>
      <c r="CQ36" s="11" t="s">
        <v>35</v>
      </c>
      <c r="CR36" s="11" t="n">
        <v>146</v>
      </c>
      <c r="CS36" s="11" t="n">
        <v>7826</v>
      </c>
      <c r="CT36" s="11" t="n">
        <v>597</v>
      </c>
      <c r="CU36" s="11" t="n">
        <v>8568</v>
      </c>
    </row>
    <row r="37" customFormat="false" ht="12.8" hidden="false" customHeight="false" outlineLevel="0" collapsed="false">
      <c r="A37" s="9"/>
      <c r="B37" s="9" t="s">
        <v>61</v>
      </c>
      <c r="C37" s="8"/>
      <c r="D37" s="10" t="n">
        <v>904</v>
      </c>
      <c r="E37" s="10" t="n">
        <v>445</v>
      </c>
      <c r="F37" s="10" t="s">
        <v>35</v>
      </c>
      <c r="G37" s="10" t="n">
        <v>306</v>
      </c>
      <c r="H37" s="10" t="n">
        <v>988</v>
      </c>
      <c r="I37" s="10" t="s">
        <v>35</v>
      </c>
      <c r="J37" s="10" t="n">
        <v>54</v>
      </c>
      <c r="K37" s="10" t="n">
        <v>1348</v>
      </c>
      <c r="L37" s="10" t="n">
        <v>1011</v>
      </c>
      <c r="M37" s="10" t="n">
        <v>621</v>
      </c>
      <c r="N37" s="10" t="s">
        <v>35</v>
      </c>
      <c r="O37" s="10" t="n">
        <v>384</v>
      </c>
      <c r="P37" s="10" t="n">
        <v>1191</v>
      </c>
      <c r="Q37" s="10" t="s">
        <v>35</v>
      </c>
      <c r="R37" s="10" t="n">
        <v>55</v>
      </c>
      <c r="S37" s="10" t="n">
        <v>1631</v>
      </c>
      <c r="T37" s="10" t="n">
        <v>879</v>
      </c>
      <c r="U37" s="10" t="n">
        <v>585</v>
      </c>
      <c r="V37" s="10" t="s">
        <v>35</v>
      </c>
      <c r="W37" s="10" t="n">
        <v>332</v>
      </c>
      <c r="X37" s="10" t="n">
        <v>1110</v>
      </c>
      <c r="Y37" s="10" t="s">
        <v>35</v>
      </c>
      <c r="Z37" s="10" t="n">
        <v>22</v>
      </c>
      <c r="AA37" s="10" t="n">
        <v>1464</v>
      </c>
      <c r="AB37" s="10" t="n">
        <v>771</v>
      </c>
      <c r="AC37" s="10" t="n">
        <v>477</v>
      </c>
      <c r="AD37" s="10" t="s">
        <v>35</v>
      </c>
      <c r="AE37" s="10" t="n">
        <v>259</v>
      </c>
      <c r="AF37" s="10" t="n">
        <v>965</v>
      </c>
      <c r="AG37" s="10" t="n">
        <v>10</v>
      </c>
      <c r="AH37" s="10" t="n">
        <v>14</v>
      </c>
      <c r="AI37" s="10" t="n">
        <v>1248</v>
      </c>
      <c r="AJ37" s="10" t="n">
        <v>835</v>
      </c>
      <c r="AK37" s="10" t="n">
        <v>451</v>
      </c>
      <c r="AL37" s="10" t="s">
        <v>35</v>
      </c>
      <c r="AM37" s="10" t="n">
        <v>284</v>
      </c>
      <c r="AN37" s="10" t="n">
        <v>990</v>
      </c>
      <c r="AO37" s="10" t="s">
        <v>35</v>
      </c>
      <c r="AP37" s="10" t="n">
        <v>11</v>
      </c>
      <c r="AQ37" s="10" t="n">
        <v>1286</v>
      </c>
      <c r="AR37" s="10" t="n">
        <v>828</v>
      </c>
      <c r="AS37" s="10" t="n">
        <v>487</v>
      </c>
      <c r="AT37" s="10" t="s">
        <v>35</v>
      </c>
      <c r="AU37" s="10" t="n">
        <v>99</v>
      </c>
      <c r="AV37" s="10" t="n">
        <v>1215</v>
      </c>
      <c r="AW37" s="10" t="s">
        <v>35</v>
      </c>
      <c r="AX37" s="10" t="n">
        <v>0</v>
      </c>
      <c r="AY37" s="10" t="n">
        <v>1315</v>
      </c>
      <c r="AZ37" s="10" t="n">
        <v>1009</v>
      </c>
      <c r="BA37" s="10" t="n">
        <v>439</v>
      </c>
      <c r="BB37" s="10" t="s">
        <v>35</v>
      </c>
      <c r="BC37" s="10" t="n">
        <v>288</v>
      </c>
      <c r="BD37" s="10" t="n">
        <v>1147</v>
      </c>
      <c r="BE37" s="10" t="s">
        <v>35</v>
      </c>
      <c r="BF37" s="10" t="n">
        <v>14</v>
      </c>
      <c r="BG37" s="10" t="n">
        <v>1448</v>
      </c>
      <c r="BH37" s="10" t="n">
        <v>838</v>
      </c>
      <c r="BI37" s="10" t="n">
        <v>581</v>
      </c>
      <c r="BJ37" s="10" t="s">
        <v>35</v>
      </c>
      <c r="BK37" s="10" t="n">
        <v>160</v>
      </c>
      <c r="BL37" s="10" t="n">
        <v>1236</v>
      </c>
      <c r="BM37" s="10" t="s">
        <v>35</v>
      </c>
      <c r="BN37" s="10" t="n">
        <v>23</v>
      </c>
      <c r="BO37" s="10" t="n">
        <v>1419</v>
      </c>
      <c r="BP37" s="10" t="n">
        <v>1565</v>
      </c>
      <c r="BQ37" s="10" t="n">
        <v>524</v>
      </c>
      <c r="BR37" s="10" t="n">
        <v>3</v>
      </c>
      <c r="BS37" s="10" t="n">
        <v>418</v>
      </c>
      <c r="BT37" s="10" t="n">
        <v>1386</v>
      </c>
      <c r="BU37" s="10" t="s">
        <v>35</v>
      </c>
      <c r="BV37" s="10" t="n">
        <v>281</v>
      </c>
      <c r="BW37" s="10" t="n">
        <v>2089</v>
      </c>
      <c r="BX37" s="10" t="n">
        <v>1261</v>
      </c>
      <c r="BY37" s="10" t="n">
        <v>427</v>
      </c>
      <c r="BZ37" s="10" t="s">
        <v>35</v>
      </c>
      <c r="CA37" s="10" t="n">
        <v>422</v>
      </c>
      <c r="CB37" s="10" t="n">
        <v>1079</v>
      </c>
      <c r="CC37" s="10" t="s">
        <v>35</v>
      </c>
      <c r="CD37" s="10" t="n">
        <v>186</v>
      </c>
      <c r="CE37" s="10" t="n">
        <v>1687</v>
      </c>
      <c r="CF37" s="10" t="n">
        <v>1143</v>
      </c>
      <c r="CG37" s="10" t="n">
        <v>407</v>
      </c>
      <c r="CH37" s="10" t="s">
        <v>35</v>
      </c>
      <c r="CI37" s="10" t="n">
        <v>452</v>
      </c>
      <c r="CJ37" s="10" t="n">
        <v>1089</v>
      </c>
      <c r="CK37" s="10" t="s">
        <v>35</v>
      </c>
      <c r="CL37" s="10" t="n">
        <v>9</v>
      </c>
      <c r="CM37" s="10" t="n">
        <v>1550</v>
      </c>
      <c r="CN37" s="10" t="n">
        <v>1224</v>
      </c>
      <c r="CO37" s="10" t="n">
        <v>629</v>
      </c>
      <c r="CP37" s="10" t="s">
        <v>35</v>
      </c>
      <c r="CQ37" s="10" t="n">
        <v>477</v>
      </c>
      <c r="CR37" s="10" t="n">
        <v>1217</v>
      </c>
      <c r="CS37" s="10" t="s">
        <v>35</v>
      </c>
      <c r="CT37" s="10" t="n">
        <v>158</v>
      </c>
      <c r="CU37" s="10" t="n">
        <v>1853</v>
      </c>
    </row>
    <row r="38" customFormat="false" ht="12.8" hidden="false" customHeight="false" outlineLevel="0" collapsed="false">
      <c r="A38" s="9"/>
      <c r="B38" s="9" t="s">
        <v>62</v>
      </c>
      <c r="C38" s="8"/>
      <c r="D38" s="11" t="n">
        <v>1074</v>
      </c>
      <c r="E38" s="11" t="n">
        <v>56</v>
      </c>
      <c r="F38" s="11" t="s">
        <v>35</v>
      </c>
      <c r="G38" s="11" t="n">
        <v>756</v>
      </c>
      <c r="H38" s="11" t="n">
        <v>296</v>
      </c>
      <c r="I38" s="11" t="s">
        <v>35</v>
      </c>
      <c r="J38" s="11" t="n">
        <v>78</v>
      </c>
      <c r="K38" s="11" t="n">
        <v>1130</v>
      </c>
      <c r="L38" s="11" t="n">
        <v>1306</v>
      </c>
      <c r="M38" s="11" t="n">
        <v>97</v>
      </c>
      <c r="N38" s="11" t="n">
        <v>0</v>
      </c>
      <c r="O38" s="11" t="n">
        <v>909</v>
      </c>
      <c r="P38" s="11" t="n">
        <v>416</v>
      </c>
      <c r="Q38" s="11" t="n">
        <v>0</v>
      </c>
      <c r="R38" s="11" t="n">
        <v>78</v>
      </c>
      <c r="S38" s="11" t="n">
        <v>1403</v>
      </c>
      <c r="T38" s="11" t="n">
        <v>1293</v>
      </c>
      <c r="U38" s="11" t="n">
        <v>89</v>
      </c>
      <c r="V38" s="11" t="s">
        <v>35</v>
      </c>
      <c r="W38" s="11" t="n">
        <v>857</v>
      </c>
      <c r="X38" s="11" t="n">
        <v>404</v>
      </c>
      <c r="Y38" s="11" t="n">
        <v>2</v>
      </c>
      <c r="Z38" s="11" t="n">
        <v>119</v>
      </c>
      <c r="AA38" s="11" t="n">
        <v>1382</v>
      </c>
      <c r="AB38" s="11" t="n">
        <v>1293</v>
      </c>
      <c r="AC38" s="11" t="n">
        <v>49</v>
      </c>
      <c r="AD38" s="11" t="s">
        <v>35</v>
      </c>
      <c r="AE38" s="11" t="n">
        <v>828</v>
      </c>
      <c r="AF38" s="11" t="n">
        <v>380</v>
      </c>
      <c r="AG38" s="11" t="s">
        <v>35</v>
      </c>
      <c r="AH38" s="11" t="n">
        <v>134</v>
      </c>
      <c r="AI38" s="11" t="n">
        <v>1342</v>
      </c>
      <c r="AJ38" s="11" t="n">
        <v>1020</v>
      </c>
      <c r="AK38" s="11" t="n">
        <v>111</v>
      </c>
      <c r="AL38" s="11" t="s">
        <v>35</v>
      </c>
      <c r="AM38" s="11" t="n">
        <v>777</v>
      </c>
      <c r="AN38" s="11" t="n">
        <v>245</v>
      </c>
      <c r="AO38" s="11" t="s">
        <v>35</v>
      </c>
      <c r="AP38" s="11" t="n">
        <v>109</v>
      </c>
      <c r="AQ38" s="11" t="n">
        <v>1131</v>
      </c>
      <c r="AR38" s="11" t="n">
        <v>1104</v>
      </c>
      <c r="AS38" s="11" t="n">
        <v>69</v>
      </c>
      <c r="AT38" s="11" t="s">
        <v>35</v>
      </c>
      <c r="AU38" s="11" t="n">
        <v>614</v>
      </c>
      <c r="AV38" s="11" t="n">
        <v>446</v>
      </c>
      <c r="AW38" s="11" t="s">
        <v>35</v>
      </c>
      <c r="AX38" s="11" t="n">
        <v>112</v>
      </c>
      <c r="AY38" s="11" t="n">
        <v>1173</v>
      </c>
      <c r="AZ38" s="11" t="n">
        <v>992</v>
      </c>
      <c r="BA38" s="11" t="n">
        <v>137</v>
      </c>
      <c r="BB38" s="11" t="n">
        <v>0</v>
      </c>
      <c r="BC38" s="11" t="n">
        <v>449</v>
      </c>
      <c r="BD38" s="11" t="n">
        <v>551</v>
      </c>
      <c r="BE38" s="11" t="n">
        <v>1</v>
      </c>
      <c r="BF38" s="11" t="n">
        <v>127</v>
      </c>
      <c r="BG38" s="11" t="n">
        <v>1129</v>
      </c>
      <c r="BH38" s="11" t="s">
        <v>35</v>
      </c>
      <c r="BI38" s="11" t="s">
        <v>35</v>
      </c>
      <c r="BJ38" s="11" t="s">
        <v>35</v>
      </c>
      <c r="BK38" s="11" t="s">
        <v>35</v>
      </c>
      <c r="BL38" s="11" t="s">
        <v>35</v>
      </c>
      <c r="BM38" s="11" t="s">
        <v>35</v>
      </c>
      <c r="BN38" s="11" t="s">
        <v>35</v>
      </c>
      <c r="BO38" s="11" t="s">
        <v>35</v>
      </c>
      <c r="BP38" s="11" t="s">
        <v>35</v>
      </c>
      <c r="BQ38" s="11" t="s">
        <v>35</v>
      </c>
      <c r="BR38" s="11" t="s">
        <v>35</v>
      </c>
      <c r="BS38" s="11" t="s">
        <v>35</v>
      </c>
      <c r="BT38" s="11" t="s">
        <v>35</v>
      </c>
      <c r="BU38" s="11" t="s">
        <v>35</v>
      </c>
      <c r="BV38" s="11" t="s">
        <v>35</v>
      </c>
      <c r="BW38" s="11" t="s">
        <v>35</v>
      </c>
      <c r="BX38" s="11" t="n">
        <v>1160</v>
      </c>
      <c r="BY38" s="11" t="n">
        <v>107</v>
      </c>
      <c r="BZ38" s="11" t="n">
        <v>0</v>
      </c>
      <c r="CA38" s="11" t="n">
        <v>552</v>
      </c>
      <c r="CB38" s="11" t="n">
        <v>536</v>
      </c>
      <c r="CC38" s="11" t="n">
        <v>9</v>
      </c>
      <c r="CD38" s="11" t="n">
        <v>170</v>
      </c>
      <c r="CE38" s="11" t="n">
        <v>1267</v>
      </c>
      <c r="CF38" s="11" t="n">
        <v>1316</v>
      </c>
      <c r="CG38" s="11" t="n">
        <v>139</v>
      </c>
      <c r="CH38" s="11" t="n">
        <v>6</v>
      </c>
      <c r="CI38" s="11" t="n">
        <v>621</v>
      </c>
      <c r="CJ38" s="11" t="n">
        <v>591</v>
      </c>
      <c r="CK38" s="11" t="n">
        <v>1</v>
      </c>
      <c r="CL38" s="11" t="n">
        <v>237</v>
      </c>
      <c r="CM38" s="11" t="n">
        <v>1455</v>
      </c>
      <c r="CN38" s="11" t="n">
        <v>1180</v>
      </c>
      <c r="CO38" s="11" t="n">
        <v>106</v>
      </c>
      <c r="CP38" s="11" t="s">
        <v>35</v>
      </c>
      <c r="CQ38" s="11" t="n">
        <v>503</v>
      </c>
      <c r="CR38" s="11" t="n">
        <v>663</v>
      </c>
      <c r="CS38" s="11" t="n">
        <v>1</v>
      </c>
      <c r="CT38" s="11" t="n">
        <v>119</v>
      </c>
      <c r="CU38" s="11" t="n">
        <v>1286</v>
      </c>
    </row>
    <row r="39" customFormat="false" ht="12.8" hidden="false" customHeight="false" outlineLevel="0" collapsed="false">
      <c r="A39" s="9"/>
      <c r="B39" s="9" t="s">
        <v>63</v>
      </c>
      <c r="C39" s="8"/>
      <c r="D39" s="10" t="s">
        <v>35</v>
      </c>
      <c r="E39" s="10" t="s">
        <v>35</v>
      </c>
      <c r="F39" s="10" t="s">
        <v>35</v>
      </c>
      <c r="G39" s="10" t="s">
        <v>35</v>
      </c>
      <c r="H39" s="10" t="s">
        <v>35</v>
      </c>
      <c r="I39" s="10" t="s">
        <v>35</v>
      </c>
      <c r="J39" s="10" t="s">
        <v>35</v>
      </c>
      <c r="K39" s="10" t="s">
        <v>35</v>
      </c>
      <c r="L39" s="10" t="s">
        <v>35</v>
      </c>
      <c r="M39" s="10" t="s">
        <v>35</v>
      </c>
      <c r="N39" s="10" t="s">
        <v>35</v>
      </c>
      <c r="O39" s="10" t="s">
        <v>35</v>
      </c>
      <c r="P39" s="10" t="s">
        <v>35</v>
      </c>
      <c r="Q39" s="10" t="s">
        <v>35</v>
      </c>
      <c r="R39" s="10" t="s">
        <v>35</v>
      </c>
      <c r="S39" s="10" t="s">
        <v>35</v>
      </c>
      <c r="T39" s="10" t="s">
        <v>35</v>
      </c>
      <c r="U39" s="10" t="s">
        <v>35</v>
      </c>
      <c r="V39" s="10" t="s">
        <v>35</v>
      </c>
      <c r="W39" s="10" t="s">
        <v>35</v>
      </c>
      <c r="X39" s="10" t="s">
        <v>35</v>
      </c>
      <c r="Y39" s="10" t="s">
        <v>35</v>
      </c>
      <c r="Z39" s="10" t="s">
        <v>35</v>
      </c>
      <c r="AA39" s="10" t="s">
        <v>35</v>
      </c>
      <c r="AB39" s="10" t="n">
        <v>296</v>
      </c>
      <c r="AC39" s="10" t="n">
        <v>1010</v>
      </c>
      <c r="AD39" s="10" t="s">
        <v>35</v>
      </c>
      <c r="AE39" s="10" t="s">
        <v>35</v>
      </c>
      <c r="AF39" s="10" t="n">
        <v>3</v>
      </c>
      <c r="AG39" s="10" t="n">
        <v>1302</v>
      </c>
      <c r="AH39" s="10" t="n">
        <v>0</v>
      </c>
      <c r="AI39" s="10" t="n">
        <v>1305</v>
      </c>
      <c r="AJ39" s="10" t="n">
        <v>5</v>
      </c>
      <c r="AK39" s="10" t="n">
        <v>1460</v>
      </c>
      <c r="AL39" s="10" t="s">
        <v>35</v>
      </c>
      <c r="AM39" s="10" t="s">
        <v>35</v>
      </c>
      <c r="AN39" s="10" t="s">
        <v>35</v>
      </c>
      <c r="AO39" s="10" t="n">
        <v>1465</v>
      </c>
      <c r="AP39" s="10" t="s">
        <v>35</v>
      </c>
      <c r="AQ39" s="10" t="n">
        <v>1465</v>
      </c>
      <c r="AR39" s="10" t="n">
        <v>1</v>
      </c>
      <c r="AS39" s="10" t="n">
        <v>1509</v>
      </c>
      <c r="AT39" s="10" t="s">
        <v>35</v>
      </c>
      <c r="AU39" s="10" t="s">
        <v>35</v>
      </c>
      <c r="AV39" s="10" t="s">
        <v>35</v>
      </c>
      <c r="AW39" s="10" t="n">
        <v>1510</v>
      </c>
      <c r="AX39" s="10" t="s">
        <v>35</v>
      </c>
      <c r="AY39" s="10" t="n">
        <v>1510</v>
      </c>
      <c r="AZ39" s="10" t="s">
        <v>35</v>
      </c>
      <c r="BA39" s="10" t="s">
        <v>35</v>
      </c>
      <c r="BB39" s="10" t="s">
        <v>35</v>
      </c>
      <c r="BC39" s="10" t="s">
        <v>35</v>
      </c>
      <c r="BD39" s="10" t="s">
        <v>35</v>
      </c>
      <c r="BE39" s="10" t="s">
        <v>35</v>
      </c>
      <c r="BF39" s="10" t="s">
        <v>35</v>
      </c>
      <c r="BG39" s="10" t="s">
        <v>35</v>
      </c>
      <c r="BH39" s="10" t="s">
        <v>35</v>
      </c>
      <c r="BI39" s="10" t="s">
        <v>35</v>
      </c>
      <c r="BJ39" s="10" t="s">
        <v>35</v>
      </c>
      <c r="BK39" s="10" t="s">
        <v>35</v>
      </c>
      <c r="BL39" s="10" t="s">
        <v>35</v>
      </c>
      <c r="BM39" s="10" t="s">
        <v>35</v>
      </c>
      <c r="BN39" s="10" t="s">
        <v>35</v>
      </c>
      <c r="BO39" s="10" t="s">
        <v>35</v>
      </c>
      <c r="BP39" s="10" t="s">
        <v>35</v>
      </c>
      <c r="BQ39" s="10" t="s">
        <v>35</v>
      </c>
      <c r="BR39" s="10" t="s">
        <v>35</v>
      </c>
      <c r="BS39" s="10" t="s">
        <v>35</v>
      </c>
      <c r="BT39" s="10" t="s">
        <v>35</v>
      </c>
      <c r="BU39" s="10" t="s">
        <v>35</v>
      </c>
      <c r="BV39" s="10" t="s">
        <v>35</v>
      </c>
      <c r="BW39" s="10" t="s">
        <v>35</v>
      </c>
      <c r="BX39" s="10" t="s">
        <v>35</v>
      </c>
      <c r="BY39" s="10" t="s">
        <v>35</v>
      </c>
      <c r="BZ39" s="10" t="s">
        <v>35</v>
      </c>
      <c r="CA39" s="10" t="s">
        <v>35</v>
      </c>
      <c r="CB39" s="10" t="s">
        <v>35</v>
      </c>
      <c r="CC39" s="10" t="s">
        <v>35</v>
      </c>
      <c r="CD39" s="10" t="s">
        <v>35</v>
      </c>
      <c r="CE39" s="10" t="s">
        <v>35</v>
      </c>
      <c r="CF39" s="10" t="s">
        <v>35</v>
      </c>
      <c r="CG39" s="10" t="s">
        <v>35</v>
      </c>
      <c r="CH39" s="10" t="s">
        <v>35</v>
      </c>
      <c r="CI39" s="10" t="s">
        <v>35</v>
      </c>
      <c r="CJ39" s="10" t="s">
        <v>35</v>
      </c>
      <c r="CK39" s="10" t="s">
        <v>35</v>
      </c>
      <c r="CL39" s="10" t="s">
        <v>35</v>
      </c>
      <c r="CM39" s="10" t="s">
        <v>35</v>
      </c>
      <c r="CN39" s="10" t="s">
        <v>35</v>
      </c>
      <c r="CO39" s="10" t="s">
        <v>35</v>
      </c>
      <c r="CP39" s="10" t="s">
        <v>35</v>
      </c>
      <c r="CQ39" s="10" t="s">
        <v>35</v>
      </c>
      <c r="CR39" s="10" t="s">
        <v>35</v>
      </c>
      <c r="CS39" s="10" t="s">
        <v>35</v>
      </c>
      <c r="CT39" s="10" t="s">
        <v>35</v>
      </c>
      <c r="CU39" s="10" t="s">
        <v>35</v>
      </c>
    </row>
    <row r="40" customFormat="false" ht="12.8" hidden="false" customHeight="false" outlineLevel="0" collapsed="false">
      <c r="A40" s="9"/>
      <c r="B40" s="9" t="s">
        <v>64</v>
      </c>
      <c r="C40" s="8"/>
      <c r="D40" s="11" t="n">
        <v>3078</v>
      </c>
      <c r="E40" s="11" t="n">
        <v>3333</v>
      </c>
      <c r="F40" s="11" t="n">
        <v>417</v>
      </c>
      <c r="G40" s="11" t="n">
        <v>1716</v>
      </c>
      <c r="H40" s="11" t="n">
        <v>73</v>
      </c>
      <c r="I40" s="11" t="n">
        <v>4045</v>
      </c>
      <c r="J40" s="11" t="n">
        <v>161</v>
      </c>
      <c r="K40" s="11" t="n">
        <v>6411</v>
      </c>
      <c r="L40" s="11" t="n">
        <v>3600</v>
      </c>
      <c r="M40" s="11" t="n">
        <v>3457</v>
      </c>
      <c r="N40" s="11" t="n">
        <v>268</v>
      </c>
      <c r="O40" s="11" t="n">
        <v>1780</v>
      </c>
      <c r="P40" s="11" t="n">
        <v>136</v>
      </c>
      <c r="Q40" s="11" t="n">
        <v>4720</v>
      </c>
      <c r="R40" s="11" t="n">
        <v>154</v>
      </c>
      <c r="S40" s="11" t="n">
        <v>7057</v>
      </c>
      <c r="T40" s="11" t="n">
        <v>3698</v>
      </c>
      <c r="U40" s="11" t="n">
        <v>3875</v>
      </c>
      <c r="V40" s="11" t="n">
        <v>182</v>
      </c>
      <c r="W40" s="11" t="n">
        <v>1861</v>
      </c>
      <c r="X40" s="11" t="n">
        <v>54</v>
      </c>
      <c r="Y40" s="11" t="n">
        <v>5366</v>
      </c>
      <c r="Z40" s="11" t="n">
        <v>111</v>
      </c>
      <c r="AA40" s="11" t="n">
        <v>7574</v>
      </c>
      <c r="AB40" s="11" t="n">
        <v>3908</v>
      </c>
      <c r="AC40" s="11" t="n">
        <v>3705</v>
      </c>
      <c r="AD40" s="11" t="n">
        <v>121</v>
      </c>
      <c r="AE40" s="11" t="n">
        <v>1827</v>
      </c>
      <c r="AF40" s="11" t="n">
        <v>60</v>
      </c>
      <c r="AG40" s="11" t="n">
        <v>5434</v>
      </c>
      <c r="AH40" s="11" t="n">
        <v>170</v>
      </c>
      <c r="AI40" s="11" t="n">
        <v>7612</v>
      </c>
      <c r="AJ40" s="11" t="n">
        <v>4223</v>
      </c>
      <c r="AK40" s="11" t="n">
        <v>2819</v>
      </c>
      <c r="AL40" s="11" t="n">
        <v>101</v>
      </c>
      <c r="AM40" s="11" t="n">
        <v>1826</v>
      </c>
      <c r="AN40" s="11" t="n">
        <v>30</v>
      </c>
      <c r="AO40" s="11" t="n">
        <v>4763</v>
      </c>
      <c r="AP40" s="11" t="n">
        <v>323</v>
      </c>
      <c r="AQ40" s="11" t="n">
        <v>7042</v>
      </c>
      <c r="AR40" s="11" t="n">
        <v>4862</v>
      </c>
      <c r="AS40" s="11" t="n">
        <v>2299</v>
      </c>
      <c r="AT40" s="11" t="n">
        <v>96</v>
      </c>
      <c r="AU40" s="11" t="n">
        <v>1917</v>
      </c>
      <c r="AV40" s="11" t="n">
        <v>42</v>
      </c>
      <c r="AW40" s="11" t="n">
        <v>5090</v>
      </c>
      <c r="AX40" s="11" t="n">
        <v>17</v>
      </c>
      <c r="AY40" s="11" t="n">
        <v>7161</v>
      </c>
      <c r="AZ40" s="11" t="n">
        <v>4915</v>
      </c>
      <c r="BA40" s="11" t="n">
        <v>3323</v>
      </c>
      <c r="BB40" s="11" t="n">
        <v>182</v>
      </c>
      <c r="BC40" s="11" t="n">
        <v>1865</v>
      </c>
      <c r="BD40" s="11" t="n">
        <v>39</v>
      </c>
      <c r="BE40" s="11" t="n">
        <v>5998</v>
      </c>
      <c r="BF40" s="11" t="n">
        <v>154</v>
      </c>
      <c r="BG40" s="11" t="n">
        <v>8238</v>
      </c>
      <c r="BH40" s="11" t="n">
        <v>5281</v>
      </c>
      <c r="BI40" s="11" t="n">
        <v>3755</v>
      </c>
      <c r="BJ40" s="11" t="n">
        <v>160</v>
      </c>
      <c r="BK40" s="11" t="n">
        <v>1722</v>
      </c>
      <c r="BL40" s="11" t="n">
        <v>159</v>
      </c>
      <c r="BM40" s="11" t="n">
        <v>6736</v>
      </c>
      <c r="BN40" s="11" t="n">
        <v>260</v>
      </c>
      <c r="BO40" s="11" t="n">
        <v>9036</v>
      </c>
      <c r="BP40" s="11" t="n">
        <v>5695</v>
      </c>
      <c r="BQ40" s="11" t="n">
        <v>4161</v>
      </c>
      <c r="BR40" s="11" t="n">
        <v>243</v>
      </c>
      <c r="BS40" s="11" t="n">
        <v>1705</v>
      </c>
      <c r="BT40" s="11" t="n">
        <v>50</v>
      </c>
      <c r="BU40" s="11" t="n">
        <v>7630</v>
      </c>
      <c r="BV40" s="11" t="n">
        <v>228</v>
      </c>
      <c r="BW40" s="11" t="n">
        <v>9856</v>
      </c>
      <c r="BX40" s="11" t="n">
        <v>5479</v>
      </c>
      <c r="BY40" s="11" t="n">
        <v>4570</v>
      </c>
      <c r="BZ40" s="11" t="n">
        <v>320</v>
      </c>
      <c r="CA40" s="11" t="n">
        <v>1799</v>
      </c>
      <c r="CB40" s="11" t="n">
        <v>888</v>
      </c>
      <c r="CC40" s="11" t="n">
        <v>6647</v>
      </c>
      <c r="CD40" s="11" t="n">
        <v>395</v>
      </c>
      <c r="CE40" s="11" t="n">
        <v>10049</v>
      </c>
      <c r="CF40" s="11" t="n">
        <v>5233</v>
      </c>
      <c r="CG40" s="11" t="n">
        <v>4570</v>
      </c>
      <c r="CH40" s="11" t="n">
        <v>149</v>
      </c>
      <c r="CI40" s="11" t="n">
        <v>1695</v>
      </c>
      <c r="CJ40" s="11" t="n">
        <v>107</v>
      </c>
      <c r="CK40" s="11" t="n">
        <v>7369</v>
      </c>
      <c r="CL40" s="11" t="n">
        <v>483</v>
      </c>
      <c r="CM40" s="11" t="n">
        <v>9804</v>
      </c>
      <c r="CN40" s="11" t="n">
        <v>6493</v>
      </c>
      <c r="CO40" s="11" t="n">
        <v>4525</v>
      </c>
      <c r="CP40" s="11" t="n">
        <v>132</v>
      </c>
      <c r="CQ40" s="11" t="n">
        <v>1741</v>
      </c>
      <c r="CR40" s="11" t="n">
        <v>352</v>
      </c>
      <c r="CS40" s="11" t="n">
        <v>8583</v>
      </c>
      <c r="CT40" s="11" t="n">
        <v>210</v>
      </c>
      <c r="CU40" s="11" t="n">
        <v>11018</v>
      </c>
    </row>
    <row r="41" customFormat="false" ht="12.8" hidden="false" customHeight="false" outlineLevel="0" collapsed="false">
      <c r="A41" s="9"/>
      <c r="B41" s="9" t="s">
        <v>65</v>
      </c>
      <c r="C41" s="8"/>
      <c r="D41" s="10" t="n">
        <v>5320</v>
      </c>
      <c r="E41" s="10" t="n">
        <v>2681</v>
      </c>
      <c r="F41" s="10" t="s">
        <v>35</v>
      </c>
      <c r="G41" s="10" t="n">
        <v>120</v>
      </c>
      <c r="H41" s="10" t="n">
        <v>3290</v>
      </c>
      <c r="I41" s="10" t="n">
        <v>2384</v>
      </c>
      <c r="J41" s="10" t="n">
        <v>2207</v>
      </c>
      <c r="K41" s="10" t="n">
        <v>8001</v>
      </c>
      <c r="L41" s="10" t="n">
        <v>4268</v>
      </c>
      <c r="M41" s="10" t="n">
        <v>2674</v>
      </c>
      <c r="N41" s="10" t="n">
        <v>13</v>
      </c>
      <c r="O41" s="10" t="n">
        <v>102</v>
      </c>
      <c r="P41" s="10" t="n">
        <v>3121</v>
      </c>
      <c r="Q41" s="10" t="n">
        <v>2540</v>
      </c>
      <c r="R41" s="10" t="n">
        <v>1164</v>
      </c>
      <c r="S41" s="10" t="n">
        <v>6942</v>
      </c>
      <c r="T41" s="10" t="n">
        <v>4047</v>
      </c>
      <c r="U41" s="10" t="n">
        <v>3117</v>
      </c>
      <c r="V41" s="10" t="s">
        <v>35</v>
      </c>
      <c r="W41" s="10" t="n">
        <v>227</v>
      </c>
      <c r="X41" s="10" t="n">
        <v>3696</v>
      </c>
      <c r="Y41" s="10" t="n">
        <v>2623</v>
      </c>
      <c r="Z41" s="10" t="n">
        <v>619</v>
      </c>
      <c r="AA41" s="10" t="n">
        <v>7164</v>
      </c>
      <c r="AB41" s="10" t="n">
        <v>3930</v>
      </c>
      <c r="AC41" s="10" t="n">
        <v>2144</v>
      </c>
      <c r="AD41" s="10" t="s">
        <v>35</v>
      </c>
      <c r="AE41" s="10" t="n">
        <v>164</v>
      </c>
      <c r="AF41" s="10" t="n">
        <v>2980</v>
      </c>
      <c r="AG41" s="10" t="n">
        <v>2656</v>
      </c>
      <c r="AH41" s="10" t="n">
        <v>274</v>
      </c>
      <c r="AI41" s="10" t="n">
        <v>6074</v>
      </c>
      <c r="AJ41" s="10" t="n">
        <v>2303</v>
      </c>
      <c r="AK41" s="10" t="n">
        <v>1562</v>
      </c>
      <c r="AL41" s="10" t="n">
        <v>0</v>
      </c>
      <c r="AM41" s="10" t="n">
        <v>83</v>
      </c>
      <c r="AN41" s="10" t="n">
        <v>1200</v>
      </c>
      <c r="AO41" s="10" t="n">
        <v>2088</v>
      </c>
      <c r="AP41" s="10" t="n">
        <v>493</v>
      </c>
      <c r="AQ41" s="10" t="n">
        <v>3864</v>
      </c>
      <c r="AR41" s="10" t="n">
        <v>1495</v>
      </c>
      <c r="AS41" s="10" t="n">
        <v>1565</v>
      </c>
      <c r="AT41" s="10" t="n">
        <v>0</v>
      </c>
      <c r="AU41" s="10" t="n">
        <v>98</v>
      </c>
      <c r="AV41" s="10" t="n">
        <v>683</v>
      </c>
      <c r="AW41" s="10" t="n">
        <v>2184</v>
      </c>
      <c r="AX41" s="10" t="n">
        <v>95</v>
      </c>
      <c r="AY41" s="10" t="n">
        <v>3060</v>
      </c>
      <c r="AZ41" s="10" t="n">
        <v>2043</v>
      </c>
      <c r="BA41" s="10" t="n">
        <v>1475</v>
      </c>
      <c r="BB41" s="10" t="s">
        <v>35</v>
      </c>
      <c r="BC41" s="10" t="n">
        <v>109</v>
      </c>
      <c r="BD41" s="10" t="n">
        <v>1151</v>
      </c>
      <c r="BE41" s="10" t="n">
        <v>1754</v>
      </c>
      <c r="BF41" s="10" t="n">
        <v>505</v>
      </c>
      <c r="BG41" s="10" t="n">
        <v>3519</v>
      </c>
      <c r="BH41" s="10" t="n">
        <v>1684</v>
      </c>
      <c r="BI41" s="10" t="n">
        <v>965</v>
      </c>
      <c r="BJ41" s="10" t="s">
        <v>35</v>
      </c>
      <c r="BK41" s="10" t="n">
        <v>76</v>
      </c>
      <c r="BL41" s="10" t="n">
        <v>1141</v>
      </c>
      <c r="BM41" s="10" t="n">
        <v>1004</v>
      </c>
      <c r="BN41" s="10" t="n">
        <v>428</v>
      </c>
      <c r="BO41" s="10" t="n">
        <v>2649</v>
      </c>
      <c r="BP41" s="10" t="n">
        <v>2508</v>
      </c>
      <c r="BQ41" s="10" t="n">
        <v>986</v>
      </c>
      <c r="BR41" s="10" t="s">
        <v>35</v>
      </c>
      <c r="BS41" s="10" t="n">
        <v>13</v>
      </c>
      <c r="BT41" s="10" t="n">
        <v>1532</v>
      </c>
      <c r="BU41" s="10" t="n">
        <v>1010</v>
      </c>
      <c r="BV41" s="10" t="n">
        <v>938</v>
      </c>
      <c r="BW41" s="10" t="n">
        <v>3493</v>
      </c>
      <c r="BX41" s="10" t="n">
        <v>2209</v>
      </c>
      <c r="BY41" s="10" t="n">
        <v>1195</v>
      </c>
      <c r="BZ41" s="10" t="n">
        <v>1</v>
      </c>
      <c r="CA41" s="10" t="n">
        <v>132</v>
      </c>
      <c r="CB41" s="10" t="n">
        <v>2641</v>
      </c>
      <c r="CC41" s="10" t="n">
        <v>513</v>
      </c>
      <c r="CD41" s="10" t="n">
        <v>118</v>
      </c>
      <c r="CE41" s="10" t="n">
        <v>3405</v>
      </c>
      <c r="CF41" s="10" t="n">
        <v>1624</v>
      </c>
      <c r="CG41" s="10" t="n">
        <v>770</v>
      </c>
      <c r="CH41" s="10" t="n">
        <v>0</v>
      </c>
      <c r="CI41" s="10" t="n">
        <v>85</v>
      </c>
      <c r="CJ41" s="10" t="n">
        <v>1524</v>
      </c>
      <c r="CK41" s="10" t="n">
        <v>738</v>
      </c>
      <c r="CL41" s="10" t="n">
        <v>47</v>
      </c>
      <c r="CM41" s="10" t="n">
        <v>2394</v>
      </c>
      <c r="CN41" s="10" t="n">
        <v>1727</v>
      </c>
      <c r="CO41" s="10" t="n">
        <v>679</v>
      </c>
      <c r="CP41" s="10" t="n">
        <v>1</v>
      </c>
      <c r="CQ41" s="10" t="n">
        <v>37</v>
      </c>
      <c r="CR41" s="10" t="n">
        <v>1547</v>
      </c>
      <c r="CS41" s="10" t="n">
        <v>766</v>
      </c>
      <c r="CT41" s="10" t="n">
        <v>56</v>
      </c>
      <c r="CU41" s="10" t="n">
        <v>2406</v>
      </c>
    </row>
    <row r="42" customFormat="false" ht="12.8" hidden="false" customHeight="false" outlineLevel="0" collapsed="false">
      <c r="A42" s="9"/>
      <c r="B42" s="9" t="s">
        <v>66</v>
      </c>
      <c r="C42" s="8"/>
      <c r="D42" s="11" t="n">
        <v>148</v>
      </c>
      <c r="E42" s="11" t="n">
        <v>937</v>
      </c>
      <c r="F42" s="11" t="s">
        <v>35</v>
      </c>
      <c r="G42" s="11" t="n">
        <v>106</v>
      </c>
      <c r="H42" s="11" t="n">
        <v>912</v>
      </c>
      <c r="I42" s="11" t="n">
        <v>31</v>
      </c>
      <c r="J42" s="11" t="n">
        <v>37</v>
      </c>
      <c r="K42" s="11" t="n">
        <v>1085</v>
      </c>
      <c r="L42" s="11" t="n">
        <v>131</v>
      </c>
      <c r="M42" s="11" t="n">
        <v>1626</v>
      </c>
      <c r="N42" s="11" t="s">
        <v>35</v>
      </c>
      <c r="O42" s="11" t="n">
        <v>85</v>
      </c>
      <c r="P42" s="11" t="n">
        <v>1583</v>
      </c>
      <c r="Q42" s="11" t="n">
        <v>48</v>
      </c>
      <c r="R42" s="11" t="n">
        <v>40</v>
      </c>
      <c r="S42" s="11" t="n">
        <v>1756</v>
      </c>
      <c r="T42" s="11" t="n">
        <v>255</v>
      </c>
      <c r="U42" s="11" t="n">
        <v>1078</v>
      </c>
      <c r="V42" s="11" t="s">
        <v>35</v>
      </c>
      <c r="W42" s="11" t="n">
        <v>154</v>
      </c>
      <c r="X42" s="11" t="n">
        <v>778</v>
      </c>
      <c r="Y42" s="11" t="n">
        <v>62</v>
      </c>
      <c r="Z42" s="11" t="n">
        <v>339</v>
      </c>
      <c r="AA42" s="11" t="n">
        <v>1333</v>
      </c>
      <c r="AB42" s="11" t="n">
        <v>154</v>
      </c>
      <c r="AC42" s="11" t="n">
        <v>988</v>
      </c>
      <c r="AD42" s="11" t="s">
        <v>35</v>
      </c>
      <c r="AE42" s="11" t="n">
        <v>139</v>
      </c>
      <c r="AF42" s="11" t="n">
        <v>586</v>
      </c>
      <c r="AG42" s="11" t="n">
        <v>53</v>
      </c>
      <c r="AH42" s="11" t="n">
        <v>363</v>
      </c>
      <c r="AI42" s="11" t="n">
        <v>1142</v>
      </c>
      <c r="AJ42" s="11" t="s">
        <v>35</v>
      </c>
      <c r="AK42" s="11" t="s">
        <v>35</v>
      </c>
      <c r="AL42" s="11" t="s">
        <v>35</v>
      </c>
      <c r="AM42" s="11" t="s">
        <v>35</v>
      </c>
      <c r="AN42" s="11" t="s">
        <v>35</v>
      </c>
      <c r="AO42" s="11" t="s">
        <v>35</v>
      </c>
      <c r="AP42" s="11" t="s">
        <v>35</v>
      </c>
      <c r="AQ42" s="11" t="s">
        <v>35</v>
      </c>
      <c r="AR42" s="11" t="s">
        <v>35</v>
      </c>
      <c r="AS42" s="11" t="s">
        <v>35</v>
      </c>
      <c r="AT42" s="11" t="s">
        <v>35</v>
      </c>
      <c r="AU42" s="11" t="s">
        <v>35</v>
      </c>
      <c r="AV42" s="11" t="s">
        <v>35</v>
      </c>
      <c r="AW42" s="11" t="s">
        <v>35</v>
      </c>
      <c r="AX42" s="11" t="s">
        <v>35</v>
      </c>
      <c r="AY42" s="11" t="s">
        <v>35</v>
      </c>
      <c r="AZ42" s="11" t="s">
        <v>35</v>
      </c>
      <c r="BA42" s="11" t="s">
        <v>35</v>
      </c>
      <c r="BB42" s="11" t="s">
        <v>35</v>
      </c>
      <c r="BC42" s="11" t="s">
        <v>35</v>
      </c>
      <c r="BD42" s="11" t="s">
        <v>35</v>
      </c>
      <c r="BE42" s="11" t="s">
        <v>35</v>
      </c>
      <c r="BF42" s="11" t="s">
        <v>35</v>
      </c>
      <c r="BG42" s="11" t="s">
        <v>35</v>
      </c>
      <c r="BH42" s="11" t="s">
        <v>35</v>
      </c>
      <c r="BI42" s="11" t="s">
        <v>35</v>
      </c>
      <c r="BJ42" s="11" t="s">
        <v>35</v>
      </c>
      <c r="BK42" s="11" t="s">
        <v>35</v>
      </c>
      <c r="BL42" s="11" t="s">
        <v>35</v>
      </c>
      <c r="BM42" s="11" t="s">
        <v>35</v>
      </c>
      <c r="BN42" s="11" t="s">
        <v>35</v>
      </c>
      <c r="BO42" s="11" t="s">
        <v>35</v>
      </c>
      <c r="BP42" s="11" t="s">
        <v>35</v>
      </c>
      <c r="BQ42" s="11" t="s">
        <v>35</v>
      </c>
      <c r="BR42" s="11" t="s">
        <v>35</v>
      </c>
      <c r="BS42" s="11" t="s">
        <v>35</v>
      </c>
      <c r="BT42" s="11" t="s">
        <v>35</v>
      </c>
      <c r="BU42" s="11" t="s">
        <v>35</v>
      </c>
      <c r="BV42" s="11" t="s">
        <v>35</v>
      </c>
      <c r="BW42" s="11" t="s">
        <v>35</v>
      </c>
      <c r="BX42" s="11" t="s">
        <v>35</v>
      </c>
      <c r="BY42" s="11" t="s">
        <v>35</v>
      </c>
      <c r="BZ42" s="11" t="s">
        <v>35</v>
      </c>
      <c r="CA42" s="11" t="s">
        <v>35</v>
      </c>
      <c r="CB42" s="11" t="s">
        <v>35</v>
      </c>
      <c r="CC42" s="11" t="s">
        <v>35</v>
      </c>
      <c r="CD42" s="11" t="s">
        <v>35</v>
      </c>
      <c r="CE42" s="11" t="s">
        <v>35</v>
      </c>
      <c r="CF42" s="11" t="s">
        <v>35</v>
      </c>
      <c r="CG42" s="11" t="s">
        <v>35</v>
      </c>
      <c r="CH42" s="11" t="s">
        <v>35</v>
      </c>
      <c r="CI42" s="11" t="s">
        <v>35</v>
      </c>
      <c r="CJ42" s="11" t="s">
        <v>35</v>
      </c>
      <c r="CK42" s="11" t="s">
        <v>35</v>
      </c>
      <c r="CL42" s="11" t="s">
        <v>35</v>
      </c>
      <c r="CM42" s="11" t="s">
        <v>35</v>
      </c>
      <c r="CN42" s="11" t="s">
        <v>35</v>
      </c>
      <c r="CO42" s="11" t="s">
        <v>35</v>
      </c>
      <c r="CP42" s="11" t="s">
        <v>35</v>
      </c>
      <c r="CQ42" s="11" t="s">
        <v>35</v>
      </c>
      <c r="CR42" s="11" t="s">
        <v>35</v>
      </c>
      <c r="CS42" s="11" t="s">
        <v>35</v>
      </c>
      <c r="CT42" s="11" t="s">
        <v>35</v>
      </c>
      <c r="CU42" s="11" t="s">
        <v>35</v>
      </c>
    </row>
    <row r="43" customFormat="false" ht="12.8" hidden="false" customHeight="false" outlineLevel="0" collapsed="false">
      <c r="A43" s="9"/>
      <c r="B43" s="9" t="s">
        <v>67</v>
      </c>
      <c r="C43" s="8"/>
      <c r="D43" s="10" t="n">
        <v>13333</v>
      </c>
      <c r="E43" s="10" t="n">
        <v>10603</v>
      </c>
      <c r="F43" s="10" t="s">
        <v>35</v>
      </c>
      <c r="G43" s="10" t="n">
        <v>23932</v>
      </c>
      <c r="H43" s="10" t="s">
        <v>35</v>
      </c>
      <c r="I43" s="10" t="s">
        <v>35</v>
      </c>
      <c r="J43" s="10" t="n">
        <v>3</v>
      </c>
      <c r="K43" s="10" t="n">
        <v>23935</v>
      </c>
      <c r="L43" s="10" t="n">
        <v>14241</v>
      </c>
      <c r="M43" s="10" t="n">
        <v>11056</v>
      </c>
      <c r="N43" s="10" t="n">
        <v>62</v>
      </c>
      <c r="O43" s="10" t="n">
        <v>25195</v>
      </c>
      <c r="P43" s="10" t="s">
        <v>35</v>
      </c>
      <c r="Q43" s="10" t="n">
        <v>30</v>
      </c>
      <c r="R43" s="10" t="n">
        <v>10</v>
      </c>
      <c r="S43" s="10" t="n">
        <v>25297</v>
      </c>
      <c r="T43" s="10" t="n">
        <v>13398</v>
      </c>
      <c r="U43" s="10" t="n">
        <v>11237</v>
      </c>
      <c r="V43" s="10" t="n">
        <v>2</v>
      </c>
      <c r="W43" s="10" t="n">
        <v>24629</v>
      </c>
      <c r="X43" s="10" t="n">
        <v>3</v>
      </c>
      <c r="Y43" s="10" t="n">
        <v>1</v>
      </c>
      <c r="Z43" s="10" t="s">
        <v>35</v>
      </c>
      <c r="AA43" s="10" t="n">
        <v>24635</v>
      </c>
      <c r="AB43" s="10" t="n">
        <v>13659</v>
      </c>
      <c r="AC43" s="10" t="n">
        <v>11138</v>
      </c>
      <c r="AD43" s="10" t="n">
        <v>11</v>
      </c>
      <c r="AE43" s="10" t="n">
        <v>24786</v>
      </c>
      <c r="AF43" s="10" t="s">
        <v>35</v>
      </c>
      <c r="AG43" s="10" t="s">
        <v>35</v>
      </c>
      <c r="AH43" s="10" t="s">
        <v>35</v>
      </c>
      <c r="AI43" s="10" t="n">
        <v>24797</v>
      </c>
      <c r="AJ43" s="10" t="n">
        <v>11449</v>
      </c>
      <c r="AK43" s="10" t="n">
        <v>9356</v>
      </c>
      <c r="AL43" s="10" t="s">
        <v>35</v>
      </c>
      <c r="AM43" s="10" t="n">
        <v>20805</v>
      </c>
      <c r="AN43" s="10" t="s">
        <v>35</v>
      </c>
      <c r="AO43" s="10" t="s">
        <v>35</v>
      </c>
      <c r="AP43" s="10" t="s">
        <v>35</v>
      </c>
      <c r="AQ43" s="10" t="n">
        <v>20805</v>
      </c>
      <c r="AR43" s="10" t="n">
        <v>14098</v>
      </c>
      <c r="AS43" s="10" t="n">
        <v>10546</v>
      </c>
      <c r="AT43" s="10" t="s">
        <v>35</v>
      </c>
      <c r="AU43" s="10" t="n">
        <v>24644</v>
      </c>
      <c r="AV43" s="10" t="s">
        <v>35</v>
      </c>
      <c r="AW43" s="10" t="s">
        <v>35</v>
      </c>
      <c r="AX43" s="10" t="s">
        <v>35</v>
      </c>
      <c r="AY43" s="10" t="n">
        <v>24644</v>
      </c>
      <c r="AZ43" s="10" t="n">
        <v>12642</v>
      </c>
      <c r="BA43" s="10" t="n">
        <v>12030</v>
      </c>
      <c r="BB43" s="10" t="s">
        <v>35</v>
      </c>
      <c r="BC43" s="10" t="n">
        <v>24671</v>
      </c>
      <c r="BD43" s="10" t="n">
        <v>1</v>
      </c>
      <c r="BE43" s="10" t="s">
        <v>35</v>
      </c>
      <c r="BF43" s="10" t="s">
        <v>35</v>
      </c>
      <c r="BG43" s="10" t="n">
        <v>24672</v>
      </c>
      <c r="BH43" s="10" t="n">
        <v>13578</v>
      </c>
      <c r="BI43" s="10" t="n">
        <v>11051</v>
      </c>
      <c r="BJ43" s="10" t="s">
        <v>35</v>
      </c>
      <c r="BK43" s="10" t="n">
        <v>24614</v>
      </c>
      <c r="BL43" s="10" t="n">
        <v>15</v>
      </c>
      <c r="BM43" s="10" t="n">
        <v>0</v>
      </c>
      <c r="BN43" s="10" t="s">
        <v>35</v>
      </c>
      <c r="BO43" s="10" t="n">
        <v>24629</v>
      </c>
      <c r="BP43" s="10" t="n">
        <v>12309</v>
      </c>
      <c r="BQ43" s="10" t="n">
        <v>12567</v>
      </c>
      <c r="BR43" s="10" t="n">
        <v>26</v>
      </c>
      <c r="BS43" s="10" t="n">
        <v>24848</v>
      </c>
      <c r="BT43" s="10" t="s">
        <v>35</v>
      </c>
      <c r="BU43" s="10" t="n">
        <v>2</v>
      </c>
      <c r="BV43" s="10" t="s">
        <v>35</v>
      </c>
      <c r="BW43" s="10" t="n">
        <v>24876</v>
      </c>
      <c r="BX43" s="10" t="n">
        <v>11711</v>
      </c>
      <c r="BY43" s="10" t="n">
        <v>15106</v>
      </c>
      <c r="BZ43" s="10" t="n">
        <v>57</v>
      </c>
      <c r="CA43" s="10" t="n">
        <v>26721</v>
      </c>
      <c r="CB43" s="10" t="n">
        <v>21</v>
      </c>
      <c r="CC43" s="10" t="n">
        <v>19</v>
      </c>
      <c r="CD43" s="10" t="s">
        <v>35</v>
      </c>
      <c r="CE43" s="10" t="n">
        <v>26817</v>
      </c>
      <c r="CF43" s="10" t="n">
        <v>12389</v>
      </c>
      <c r="CG43" s="10" t="n">
        <v>9298</v>
      </c>
      <c r="CH43" s="10" t="s">
        <v>35</v>
      </c>
      <c r="CI43" s="10" t="n">
        <v>21601</v>
      </c>
      <c r="CJ43" s="10" t="n">
        <v>86</v>
      </c>
      <c r="CK43" s="10" t="s">
        <v>35</v>
      </c>
      <c r="CL43" s="10" t="s">
        <v>35</v>
      </c>
      <c r="CM43" s="10" t="n">
        <v>21687</v>
      </c>
      <c r="CN43" s="10" t="n">
        <v>12644</v>
      </c>
      <c r="CO43" s="10" t="n">
        <v>10943</v>
      </c>
      <c r="CP43" s="10" t="n">
        <v>17</v>
      </c>
      <c r="CQ43" s="10" t="n">
        <v>23535</v>
      </c>
      <c r="CR43" s="10" t="n">
        <v>11</v>
      </c>
      <c r="CS43" s="10" t="n">
        <v>7</v>
      </c>
      <c r="CT43" s="10" t="n">
        <v>16</v>
      </c>
      <c r="CU43" s="10" t="n">
        <v>23587</v>
      </c>
    </row>
    <row r="44" customFormat="false" ht="12.8" hidden="false" customHeight="false" outlineLevel="0" collapsed="false">
      <c r="A44" s="9"/>
      <c r="B44" s="9" t="s">
        <v>68</v>
      </c>
      <c r="C44" s="8"/>
      <c r="D44" s="11" t="n">
        <v>4489</v>
      </c>
      <c r="E44" s="11" t="n">
        <v>3</v>
      </c>
      <c r="F44" s="11" t="s">
        <v>35</v>
      </c>
      <c r="G44" s="11" t="n">
        <v>4310</v>
      </c>
      <c r="H44" s="11" t="n">
        <v>171</v>
      </c>
      <c r="I44" s="11" t="s">
        <v>35</v>
      </c>
      <c r="J44" s="11" t="n">
        <v>11</v>
      </c>
      <c r="K44" s="11" t="n">
        <v>4492</v>
      </c>
      <c r="L44" s="11" t="n">
        <v>5760</v>
      </c>
      <c r="M44" s="11" t="n">
        <v>79</v>
      </c>
      <c r="N44" s="11" t="s">
        <v>35</v>
      </c>
      <c r="O44" s="11" t="n">
        <v>5648</v>
      </c>
      <c r="P44" s="11" t="n">
        <v>187</v>
      </c>
      <c r="Q44" s="11" t="s">
        <v>35</v>
      </c>
      <c r="R44" s="11" t="n">
        <v>4</v>
      </c>
      <c r="S44" s="11" t="n">
        <v>5839</v>
      </c>
      <c r="T44" s="11" t="n">
        <v>3801</v>
      </c>
      <c r="U44" s="11" t="n">
        <v>20</v>
      </c>
      <c r="V44" s="11" t="s">
        <v>35</v>
      </c>
      <c r="W44" s="11" t="n">
        <v>3799</v>
      </c>
      <c r="X44" s="11" t="n">
        <v>19</v>
      </c>
      <c r="Y44" s="11" t="n">
        <v>3</v>
      </c>
      <c r="Z44" s="11" t="n">
        <v>1</v>
      </c>
      <c r="AA44" s="11" t="n">
        <v>3821</v>
      </c>
      <c r="AB44" s="11" t="n">
        <v>3931</v>
      </c>
      <c r="AC44" s="11" t="n">
        <v>66</v>
      </c>
      <c r="AD44" s="11" t="s">
        <v>35</v>
      </c>
      <c r="AE44" s="11" t="n">
        <v>3997</v>
      </c>
      <c r="AF44" s="11" t="s">
        <v>35</v>
      </c>
      <c r="AG44" s="11" t="s">
        <v>35</v>
      </c>
      <c r="AH44" s="11" t="s">
        <v>35</v>
      </c>
      <c r="AI44" s="11" t="n">
        <v>3997</v>
      </c>
      <c r="AJ44" s="11" t="s">
        <v>35</v>
      </c>
      <c r="AK44" s="11" t="s">
        <v>35</v>
      </c>
      <c r="AL44" s="11" t="s">
        <v>35</v>
      </c>
      <c r="AM44" s="11" t="s">
        <v>35</v>
      </c>
      <c r="AN44" s="11" t="s">
        <v>35</v>
      </c>
      <c r="AO44" s="11" t="s">
        <v>35</v>
      </c>
      <c r="AP44" s="11" t="s">
        <v>35</v>
      </c>
      <c r="AQ44" s="11" t="s">
        <v>35</v>
      </c>
      <c r="AR44" s="11" t="s">
        <v>35</v>
      </c>
      <c r="AS44" s="11" t="s">
        <v>35</v>
      </c>
      <c r="AT44" s="11" t="s">
        <v>35</v>
      </c>
      <c r="AU44" s="11" t="s">
        <v>35</v>
      </c>
      <c r="AV44" s="11" t="s">
        <v>35</v>
      </c>
      <c r="AW44" s="11" t="s">
        <v>35</v>
      </c>
      <c r="AX44" s="11" t="s">
        <v>35</v>
      </c>
      <c r="AY44" s="11" t="s">
        <v>35</v>
      </c>
      <c r="AZ44" s="11" t="s">
        <v>35</v>
      </c>
      <c r="BA44" s="11" t="s">
        <v>35</v>
      </c>
      <c r="BB44" s="11" t="s">
        <v>35</v>
      </c>
      <c r="BC44" s="11" t="s">
        <v>35</v>
      </c>
      <c r="BD44" s="11" t="s">
        <v>35</v>
      </c>
      <c r="BE44" s="11" t="s">
        <v>35</v>
      </c>
      <c r="BF44" s="11" t="s">
        <v>35</v>
      </c>
      <c r="BG44" s="11" t="s">
        <v>35</v>
      </c>
      <c r="BH44" s="11" t="s">
        <v>35</v>
      </c>
      <c r="BI44" s="11" t="s">
        <v>35</v>
      </c>
      <c r="BJ44" s="11" t="s">
        <v>35</v>
      </c>
      <c r="BK44" s="11" t="s">
        <v>35</v>
      </c>
      <c r="BL44" s="11" t="s">
        <v>35</v>
      </c>
      <c r="BM44" s="11" t="s">
        <v>35</v>
      </c>
      <c r="BN44" s="11" t="s">
        <v>35</v>
      </c>
      <c r="BO44" s="11" t="s">
        <v>35</v>
      </c>
      <c r="BP44" s="11" t="s">
        <v>35</v>
      </c>
      <c r="BQ44" s="11" t="s">
        <v>35</v>
      </c>
      <c r="BR44" s="11" t="s">
        <v>35</v>
      </c>
      <c r="BS44" s="11" t="s">
        <v>35</v>
      </c>
      <c r="BT44" s="11" t="s">
        <v>35</v>
      </c>
      <c r="BU44" s="11" t="s">
        <v>35</v>
      </c>
      <c r="BV44" s="11" t="s">
        <v>35</v>
      </c>
      <c r="BW44" s="11" t="s">
        <v>35</v>
      </c>
      <c r="BX44" s="11" t="s">
        <v>35</v>
      </c>
      <c r="BY44" s="11" t="s">
        <v>35</v>
      </c>
      <c r="BZ44" s="11" t="s">
        <v>35</v>
      </c>
      <c r="CA44" s="11" t="s">
        <v>35</v>
      </c>
      <c r="CB44" s="11" t="s">
        <v>35</v>
      </c>
      <c r="CC44" s="11" t="s">
        <v>35</v>
      </c>
      <c r="CD44" s="11" t="s">
        <v>35</v>
      </c>
      <c r="CE44" s="11" t="s">
        <v>35</v>
      </c>
      <c r="CF44" s="11" t="s">
        <v>35</v>
      </c>
      <c r="CG44" s="11" t="s">
        <v>35</v>
      </c>
      <c r="CH44" s="11" t="s">
        <v>35</v>
      </c>
      <c r="CI44" s="11" t="s">
        <v>35</v>
      </c>
      <c r="CJ44" s="11" t="s">
        <v>35</v>
      </c>
      <c r="CK44" s="11" t="s">
        <v>35</v>
      </c>
      <c r="CL44" s="11" t="s">
        <v>35</v>
      </c>
      <c r="CM44" s="11" t="s">
        <v>35</v>
      </c>
      <c r="CN44" s="11" t="s">
        <v>35</v>
      </c>
      <c r="CO44" s="11" t="s">
        <v>35</v>
      </c>
      <c r="CP44" s="11" t="s">
        <v>35</v>
      </c>
      <c r="CQ44" s="11" t="s">
        <v>35</v>
      </c>
      <c r="CR44" s="11" t="s">
        <v>35</v>
      </c>
      <c r="CS44" s="11" t="s">
        <v>35</v>
      </c>
      <c r="CT44" s="11" t="s">
        <v>35</v>
      </c>
      <c r="CU44" s="11" t="s">
        <v>35</v>
      </c>
    </row>
    <row r="45" customFormat="false" ht="12.8" hidden="false" customHeight="false" outlineLevel="0" collapsed="false">
      <c r="A45" s="9"/>
      <c r="B45" s="9" t="s">
        <v>69</v>
      </c>
      <c r="C45" s="8"/>
      <c r="D45" s="10" t="n">
        <v>530</v>
      </c>
      <c r="E45" s="10" t="n">
        <v>697</v>
      </c>
      <c r="F45" s="10" t="n">
        <v>1</v>
      </c>
      <c r="G45" s="10" t="n">
        <v>3</v>
      </c>
      <c r="H45" s="10" t="n">
        <v>98</v>
      </c>
      <c r="I45" s="10" t="n">
        <v>14</v>
      </c>
      <c r="J45" s="10" t="n">
        <v>1112</v>
      </c>
      <c r="K45" s="10" t="n">
        <v>1227</v>
      </c>
      <c r="L45" s="10" t="n">
        <v>637</v>
      </c>
      <c r="M45" s="10" t="n">
        <v>745</v>
      </c>
      <c r="N45" s="10" t="n">
        <v>1</v>
      </c>
      <c r="O45" s="10" t="n">
        <v>11</v>
      </c>
      <c r="P45" s="10" t="n">
        <v>378</v>
      </c>
      <c r="Q45" s="10" t="n">
        <v>0</v>
      </c>
      <c r="R45" s="10" t="n">
        <v>992</v>
      </c>
      <c r="S45" s="10" t="n">
        <v>1382</v>
      </c>
      <c r="T45" s="10" t="n">
        <v>928</v>
      </c>
      <c r="U45" s="10" t="n">
        <v>935</v>
      </c>
      <c r="V45" s="10" t="s">
        <v>35</v>
      </c>
      <c r="W45" s="10" t="s">
        <v>35</v>
      </c>
      <c r="X45" s="10" t="n">
        <v>570</v>
      </c>
      <c r="Y45" s="10" t="s">
        <v>35</v>
      </c>
      <c r="Z45" s="10" t="n">
        <v>1293</v>
      </c>
      <c r="AA45" s="10" t="n">
        <v>1863</v>
      </c>
      <c r="AB45" s="10" t="n">
        <v>291</v>
      </c>
      <c r="AC45" s="10" t="n">
        <v>839</v>
      </c>
      <c r="AD45" s="10" t="s">
        <v>35</v>
      </c>
      <c r="AE45" s="10" t="n">
        <v>12</v>
      </c>
      <c r="AF45" s="10" t="n">
        <v>242</v>
      </c>
      <c r="AG45" s="10" t="n">
        <v>1</v>
      </c>
      <c r="AH45" s="10" t="n">
        <v>876</v>
      </c>
      <c r="AI45" s="10" t="n">
        <v>1130</v>
      </c>
      <c r="AJ45" s="10" t="n">
        <v>355</v>
      </c>
      <c r="AK45" s="10" t="n">
        <v>753</v>
      </c>
      <c r="AL45" s="10" t="n">
        <v>8</v>
      </c>
      <c r="AM45" s="10" t="n">
        <v>47</v>
      </c>
      <c r="AN45" s="10" t="n">
        <v>691</v>
      </c>
      <c r="AO45" s="10" t="n">
        <v>3</v>
      </c>
      <c r="AP45" s="10" t="n">
        <v>359</v>
      </c>
      <c r="AQ45" s="10" t="n">
        <v>1108</v>
      </c>
      <c r="AR45" s="10" t="n">
        <v>322</v>
      </c>
      <c r="AS45" s="10" t="n">
        <v>752</v>
      </c>
      <c r="AT45" s="10" t="s">
        <v>35</v>
      </c>
      <c r="AU45" s="10" t="n">
        <v>21</v>
      </c>
      <c r="AV45" s="10" t="n">
        <v>915</v>
      </c>
      <c r="AW45" s="10" t="n">
        <v>9</v>
      </c>
      <c r="AX45" s="10" t="n">
        <v>130</v>
      </c>
      <c r="AY45" s="10" t="n">
        <v>1074</v>
      </c>
      <c r="AZ45" s="10" t="n">
        <v>310</v>
      </c>
      <c r="BA45" s="10" t="n">
        <v>718</v>
      </c>
      <c r="BB45" s="10" t="s">
        <v>35</v>
      </c>
      <c r="BC45" s="10" t="n">
        <v>33</v>
      </c>
      <c r="BD45" s="10" t="n">
        <v>912</v>
      </c>
      <c r="BE45" s="10" t="n">
        <v>3</v>
      </c>
      <c r="BF45" s="10" t="n">
        <v>79</v>
      </c>
      <c r="BG45" s="10" t="n">
        <v>1027</v>
      </c>
      <c r="BH45" s="10" t="n">
        <v>412</v>
      </c>
      <c r="BI45" s="10" t="n">
        <v>750</v>
      </c>
      <c r="BJ45" s="10" t="s">
        <v>35</v>
      </c>
      <c r="BK45" s="10" t="n">
        <v>36</v>
      </c>
      <c r="BL45" s="10" t="n">
        <v>1067</v>
      </c>
      <c r="BM45" s="10" t="n">
        <v>8</v>
      </c>
      <c r="BN45" s="10" t="n">
        <v>52</v>
      </c>
      <c r="BO45" s="10" t="n">
        <v>1163</v>
      </c>
      <c r="BP45" s="10" t="n">
        <v>693</v>
      </c>
      <c r="BQ45" s="10" t="n">
        <v>718</v>
      </c>
      <c r="BR45" s="10" t="n">
        <v>13</v>
      </c>
      <c r="BS45" s="10" t="n">
        <v>27</v>
      </c>
      <c r="BT45" s="10" t="n">
        <v>1313</v>
      </c>
      <c r="BU45" s="10" t="n">
        <v>3</v>
      </c>
      <c r="BV45" s="10" t="n">
        <v>54</v>
      </c>
      <c r="BW45" s="10" t="n">
        <v>1411</v>
      </c>
      <c r="BX45" s="10" t="n">
        <v>760</v>
      </c>
      <c r="BY45" s="10" t="n">
        <v>680</v>
      </c>
      <c r="BZ45" s="10" t="s">
        <v>35</v>
      </c>
      <c r="CA45" s="10" t="n">
        <v>27</v>
      </c>
      <c r="CB45" s="10" t="n">
        <v>1315</v>
      </c>
      <c r="CC45" s="10" t="n">
        <v>2</v>
      </c>
      <c r="CD45" s="10" t="n">
        <v>95</v>
      </c>
      <c r="CE45" s="10" t="n">
        <v>1440</v>
      </c>
      <c r="CF45" s="10" t="n">
        <v>873</v>
      </c>
      <c r="CG45" s="10" t="n">
        <v>615</v>
      </c>
      <c r="CH45" s="10" t="n">
        <v>0</v>
      </c>
      <c r="CI45" s="10" t="n">
        <v>90</v>
      </c>
      <c r="CJ45" s="10" t="n">
        <v>1291</v>
      </c>
      <c r="CK45" s="10" t="n">
        <v>16</v>
      </c>
      <c r="CL45" s="10" t="n">
        <v>90</v>
      </c>
      <c r="CM45" s="10" t="n">
        <v>1488</v>
      </c>
      <c r="CN45" s="10" t="n">
        <v>767</v>
      </c>
      <c r="CO45" s="10" t="n">
        <v>671</v>
      </c>
      <c r="CP45" s="10" t="s">
        <v>35</v>
      </c>
      <c r="CQ45" s="10" t="n">
        <v>40</v>
      </c>
      <c r="CR45" s="10" t="n">
        <v>1288</v>
      </c>
      <c r="CS45" s="10" t="n">
        <v>2</v>
      </c>
      <c r="CT45" s="10" t="n">
        <v>108</v>
      </c>
      <c r="CU45" s="10" t="n">
        <v>1438</v>
      </c>
    </row>
    <row r="46" customFormat="false" ht="12.8" hidden="false" customHeight="false" outlineLevel="0" collapsed="false">
      <c r="A46" s="9"/>
      <c r="B46" s="9" t="s">
        <v>70</v>
      </c>
      <c r="C46" s="8"/>
      <c r="D46" s="11" t="n">
        <v>3939</v>
      </c>
      <c r="E46" s="11" t="n">
        <v>1660</v>
      </c>
      <c r="F46" s="11" t="n">
        <v>8</v>
      </c>
      <c r="G46" s="11" t="n">
        <v>1682</v>
      </c>
      <c r="H46" s="11" t="n">
        <v>1788</v>
      </c>
      <c r="I46" s="11" t="n">
        <v>2087</v>
      </c>
      <c r="J46" s="11" t="n">
        <v>34</v>
      </c>
      <c r="K46" s="11" t="n">
        <v>5599</v>
      </c>
      <c r="L46" s="11" t="n">
        <v>3670</v>
      </c>
      <c r="M46" s="11" t="n">
        <v>1815</v>
      </c>
      <c r="N46" s="11" t="n">
        <v>0</v>
      </c>
      <c r="O46" s="11" t="n">
        <v>1551</v>
      </c>
      <c r="P46" s="11" t="n">
        <v>1733</v>
      </c>
      <c r="Q46" s="11" t="n">
        <v>2122</v>
      </c>
      <c r="R46" s="11" t="n">
        <v>79</v>
      </c>
      <c r="S46" s="11" t="n">
        <v>5485</v>
      </c>
      <c r="T46" s="11" t="n">
        <v>2789</v>
      </c>
      <c r="U46" s="11" t="n">
        <v>1374</v>
      </c>
      <c r="V46" s="11" t="s">
        <v>35</v>
      </c>
      <c r="W46" s="11" t="n">
        <v>958</v>
      </c>
      <c r="X46" s="11" t="n">
        <v>1323</v>
      </c>
      <c r="Y46" s="11" t="n">
        <v>1771</v>
      </c>
      <c r="Z46" s="11" t="n">
        <v>111</v>
      </c>
      <c r="AA46" s="11" t="n">
        <v>4163</v>
      </c>
      <c r="AB46" s="11" t="n">
        <v>2529</v>
      </c>
      <c r="AC46" s="11" t="n">
        <v>1301</v>
      </c>
      <c r="AD46" s="11" t="s">
        <v>35</v>
      </c>
      <c r="AE46" s="11" t="n">
        <v>787</v>
      </c>
      <c r="AF46" s="11" t="n">
        <v>1026</v>
      </c>
      <c r="AG46" s="11" t="n">
        <v>1901</v>
      </c>
      <c r="AH46" s="11" t="n">
        <v>116</v>
      </c>
      <c r="AI46" s="11" t="n">
        <v>3830</v>
      </c>
      <c r="AJ46" s="11" t="n">
        <v>2549</v>
      </c>
      <c r="AK46" s="11" t="n">
        <v>1071</v>
      </c>
      <c r="AL46" s="11" t="n">
        <v>0</v>
      </c>
      <c r="AM46" s="11" t="n">
        <v>946</v>
      </c>
      <c r="AN46" s="11" t="n">
        <v>1073</v>
      </c>
      <c r="AO46" s="11" t="n">
        <v>1602</v>
      </c>
      <c r="AP46" s="11" t="n">
        <v>0</v>
      </c>
      <c r="AQ46" s="11" t="n">
        <v>3620</v>
      </c>
      <c r="AR46" s="11" t="n">
        <v>2182</v>
      </c>
      <c r="AS46" s="11" t="n">
        <v>954</v>
      </c>
      <c r="AT46" s="11" t="s">
        <v>35</v>
      </c>
      <c r="AU46" s="11" t="n">
        <v>985</v>
      </c>
      <c r="AV46" s="11" t="n">
        <v>822</v>
      </c>
      <c r="AW46" s="11" t="n">
        <v>1329</v>
      </c>
      <c r="AX46" s="11" t="n">
        <v>0</v>
      </c>
      <c r="AY46" s="11" t="n">
        <v>3136</v>
      </c>
      <c r="AZ46" s="11" t="n">
        <v>1615</v>
      </c>
      <c r="BA46" s="11" t="n">
        <v>1354</v>
      </c>
      <c r="BB46" s="11" t="s">
        <v>35</v>
      </c>
      <c r="BC46" s="11" t="n">
        <v>825</v>
      </c>
      <c r="BD46" s="11" t="n">
        <v>147</v>
      </c>
      <c r="BE46" s="11" t="n">
        <v>1904</v>
      </c>
      <c r="BF46" s="11" t="n">
        <v>93</v>
      </c>
      <c r="BG46" s="11" t="n">
        <v>2969</v>
      </c>
      <c r="BH46" s="11" t="n">
        <v>1737</v>
      </c>
      <c r="BI46" s="11" t="n">
        <v>1239</v>
      </c>
      <c r="BJ46" s="11" t="n">
        <v>2</v>
      </c>
      <c r="BK46" s="11" t="n">
        <v>795</v>
      </c>
      <c r="BL46" s="11" t="n">
        <v>261</v>
      </c>
      <c r="BM46" s="11" t="n">
        <v>1794</v>
      </c>
      <c r="BN46" s="11" t="n">
        <v>123</v>
      </c>
      <c r="BO46" s="11" t="n">
        <v>2976</v>
      </c>
      <c r="BP46" s="11" t="n">
        <v>2748</v>
      </c>
      <c r="BQ46" s="11" t="n">
        <v>967</v>
      </c>
      <c r="BR46" s="11" t="n">
        <v>1</v>
      </c>
      <c r="BS46" s="11" t="n">
        <v>635</v>
      </c>
      <c r="BT46" s="11" t="n">
        <v>1798</v>
      </c>
      <c r="BU46" s="11" t="n">
        <v>1281</v>
      </c>
      <c r="BV46" s="11" t="s">
        <v>35</v>
      </c>
      <c r="BW46" s="11" t="n">
        <v>3714</v>
      </c>
      <c r="BX46" s="11" t="n">
        <v>3034</v>
      </c>
      <c r="BY46" s="11" t="n">
        <v>1561</v>
      </c>
      <c r="BZ46" s="11" t="s">
        <v>35</v>
      </c>
      <c r="CA46" s="11" t="n">
        <v>753</v>
      </c>
      <c r="CB46" s="11" t="n">
        <v>1426</v>
      </c>
      <c r="CC46" s="11" t="n">
        <v>2324</v>
      </c>
      <c r="CD46" s="11" t="n">
        <v>92</v>
      </c>
      <c r="CE46" s="11" t="n">
        <v>4594</v>
      </c>
      <c r="CF46" s="11" t="n">
        <v>2462</v>
      </c>
      <c r="CG46" s="11" t="n">
        <v>1522</v>
      </c>
      <c r="CH46" s="11" t="n">
        <v>26</v>
      </c>
      <c r="CI46" s="11" t="n">
        <v>528</v>
      </c>
      <c r="CJ46" s="11" t="n">
        <v>1170</v>
      </c>
      <c r="CK46" s="11" t="n">
        <v>2164</v>
      </c>
      <c r="CL46" s="11" t="n">
        <v>94</v>
      </c>
      <c r="CM46" s="11" t="n">
        <v>3983</v>
      </c>
      <c r="CN46" s="11" t="n">
        <v>2689</v>
      </c>
      <c r="CO46" s="11" t="n">
        <v>1597</v>
      </c>
      <c r="CP46" s="11" t="n">
        <v>0</v>
      </c>
      <c r="CQ46" s="11" t="n">
        <v>702</v>
      </c>
      <c r="CR46" s="11" t="n">
        <v>1159</v>
      </c>
      <c r="CS46" s="11" t="n">
        <v>2371</v>
      </c>
      <c r="CT46" s="11" t="n">
        <v>54</v>
      </c>
      <c r="CU46" s="11" t="n">
        <v>4286</v>
      </c>
    </row>
    <row r="47" customFormat="false" ht="12.8" hidden="false" customHeight="false" outlineLevel="0" collapsed="false">
      <c r="A47" s="9"/>
      <c r="B47" s="9" t="s">
        <v>71</v>
      </c>
      <c r="C47" s="8"/>
      <c r="D47" s="10" t="s">
        <v>35</v>
      </c>
      <c r="E47" s="10" t="s">
        <v>35</v>
      </c>
      <c r="F47" s="10" t="s">
        <v>35</v>
      </c>
      <c r="G47" s="10" t="s">
        <v>35</v>
      </c>
      <c r="H47" s="10" t="s">
        <v>35</v>
      </c>
      <c r="I47" s="10" t="s">
        <v>35</v>
      </c>
      <c r="J47" s="10" t="s">
        <v>35</v>
      </c>
      <c r="K47" s="10" t="s">
        <v>35</v>
      </c>
      <c r="L47" s="10" t="s">
        <v>35</v>
      </c>
      <c r="M47" s="10" t="s">
        <v>35</v>
      </c>
      <c r="N47" s="10" t="s">
        <v>35</v>
      </c>
      <c r="O47" s="10" t="s">
        <v>35</v>
      </c>
      <c r="P47" s="10" t="s">
        <v>35</v>
      </c>
      <c r="Q47" s="10" t="s">
        <v>35</v>
      </c>
      <c r="R47" s="10" t="s">
        <v>35</v>
      </c>
      <c r="S47" s="10" t="s">
        <v>35</v>
      </c>
      <c r="T47" s="10" t="s">
        <v>35</v>
      </c>
      <c r="U47" s="10" t="s">
        <v>35</v>
      </c>
      <c r="V47" s="10" t="s">
        <v>35</v>
      </c>
      <c r="W47" s="10" t="s">
        <v>35</v>
      </c>
      <c r="X47" s="10" t="s">
        <v>35</v>
      </c>
      <c r="Y47" s="10" t="s">
        <v>35</v>
      </c>
      <c r="Z47" s="10" t="s">
        <v>35</v>
      </c>
      <c r="AA47" s="10" t="s">
        <v>35</v>
      </c>
      <c r="AB47" s="10" t="s">
        <v>35</v>
      </c>
      <c r="AC47" s="10" t="s">
        <v>35</v>
      </c>
      <c r="AD47" s="10" t="s">
        <v>35</v>
      </c>
      <c r="AE47" s="10" t="s">
        <v>35</v>
      </c>
      <c r="AF47" s="10" t="s">
        <v>35</v>
      </c>
      <c r="AG47" s="10" t="s">
        <v>35</v>
      </c>
      <c r="AH47" s="10" t="s">
        <v>35</v>
      </c>
      <c r="AI47" s="10" t="s">
        <v>35</v>
      </c>
      <c r="AJ47" s="10" t="s">
        <v>35</v>
      </c>
      <c r="AK47" s="10" t="s">
        <v>35</v>
      </c>
      <c r="AL47" s="10" t="s">
        <v>35</v>
      </c>
      <c r="AM47" s="10" t="s">
        <v>35</v>
      </c>
      <c r="AN47" s="10" t="s">
        <v>35</v>
      </c>
      <c r="AO47" s="10" t="s">
        <v>35</v>
      </c>
      <c r="AP47" s="10" t="s">
        <v>35</v>
      </c>
      <c r="AQ47" s="10" t="s">
        <v>35</v>
      </c>
      <c r="AR47" s="10" t="n">
        <v>665</v>
      </c>
      <c r="AS47" s="10" t="n">
        <v>645</v>
      </c>
      <c r="AT47" s="10" t="s">
        <v>35</v>
      </c>
      <c r="AU47" s="10" t="n">
        <v>16</v>
      </c>
      <c r="AV47" s="10" t="n">
        <v>1</v>
      </c>
      <c r="AW47" s="10" t="n">
        <v>1293</v>
      </c>
      <c r="AX47" s="10" t="s">
        <v>35</v>
      </c>
      <c r="AY47" s="10" t="n">
        <v>1310</v>
      </c>
      <c r="AZ47" s="10" t="n">
        <v>586</v>
      </c>
      <c r="BA47" s="10" t="n">
        <v>547</v>
      </c>
      <c r="BB47" s="10" t="s">
        <v>35</v>
      </c>
      <c r="BC47" s="10" t="n">
        <v>13</v>
      </c>
      <c r="BD47" s="10" t="n">
        <v>0</v>
      </c>
      <c r="BE47" s="10" t="n">
        <v>1119</v>
      </c>
      <c r="BF47" s="10" t="n">
        <v>1</v>
      </c>
      <c r="BG47" s="10" t="n">
        <v>1133</v>
      </c>
      <c r="BH47" s="10" t="s">
        <v>35</v>
      </c>
      <c r="BI47" s="10" t="s">
        <v>35</v>
      </c>
      <c r="BJ47" s="10" t="s">
        <v>35</v>
      </c>
      <c r="BK47" s="10" t="s">
        <v>35</v>
      </c>
      <c r="BL47" s="10" t="s">
        <v>35</v>
      </c>
      <c r="BM47" s="10" t="s">
        <v>35</v>
      </c>
      <c r="BN47" s="10" t="s">
        <v>35</v>
      </c>
      <c r="BO47" s="10" t="s">
        <v>35</v>
      </c>
      <c r="BP47" s="10" t="s">
        <v>35</v>
      </c>
      <c r="BQ47" s="10" t="s">
        <v>35</v>
      </c>
      <c r="BR47" s="10" t="s">
        <v>35</v>
      </c>
      <c r="BS47" s="10" t="s">
        <v>35</v>
      </c>
      <c r="BT47" s="10" t="s">
        <v>35</v>
      </c>
      <c r="BU47" s="10" t="s">
        <v>35</v>
      </c>
      <c r="BV47" s="10" t="s">
        <v>35</v>
      </c>
      <c r="BW47" s="10" t="s">
        <v>35</v>
      </c>
      <c r="BX47" s="10" t="s">
        <v>35</v>
      </c>
      <c r="BY47" s="10" t="s">
        <v>35</v>
      </c>
      <c r="BZ47" s="10" t="s">
        <v>35</v>
      </c>
      <c r="CA47" s="10" t="s">
        <v>35</v>
      </c>
      <c r="CB47" s="10" t="s">
        <v>35</v>
      </c>
      <c r="CC47" s="10" t="s">
        <v>35</v>
      </c>
      <c r="CD47" s="10" t="s">
        <v>35</v>
      </c>
      <c r="CE47" s="10" t="s">
        <v>35</v>
      </c>
      <c r="CF47" s="10" t="s">
        <v>35</v>
      </c>
      <c r="CG47" s="10" t="s">
        <v>35</v>
      </c>
      <c r="CH47" s="10" t="s">
        <v>35</v>
      </c>
      <c r="CI47" s="10" t="s">
        <v>35</v>
      </c>
      <c r="CJ47" s="10" t="s">
        <v>35</v>
      </c>
      <c r="CK47" s="10" t="s">
        <v>35</v>
      </c>
      <c r="CL47" s="10" t="s">
        <v>35</v>
      </c>
      <c r="CM47" s="10" t="s">
        <v>35</v>
      </c>
      <c r="CN47" s="10" t="s">
        <v>35</v>
      </c>
      <c r="CO47" s="10" t="s">
        <v>35</v>
      </c>
      <c r="CP47" s="10" t="s">
        <v>35</v>
      </c>
      <c r="CQ47" s="10" t="s">
        <v>35</v>
      </c>
      <c r="CR47" s="10" t="s">
        <v>35</v>
      </c>
      <c r="CS47" s="10" t="s">
        <v>35</v>
      </c>
      <c r="CT47" s="10" t="s">
        <v>35</v>
      </c>
      <c r="CU47" s="10" t="s">
        <v>35</v>
      </c>
    </row>
    <row r="48" customFormat="false" ht="12.8" hidden="false" customHeight="false" outlineLevel="0" collapsed="false">
      <c r="A48" s="9"/>
      <c r="B48" s="9" t="s">
        <v>72</v>
      </c>
      <c r="C48" s="8"/>
      <c r="D48" s="11" t="n">
        <v>1957</v>
      </c>
      <c r="E48" s="11" t="n">
        <v>329</v>
      </c>
      <c r="F48" s="11" t="s">
        <v>35</v>
      </c>
      <c r="G48" s="11" t="n">
        <v>232</v>
      </c>
      <c r="H48" s="11" t="n">
        <v>1551</v>
      </c>
      <c r="I48" s="11" t="n">
        <v>60</v>
      </c>
      <c r="J48" s="11" t="n">
        <v>443</v>
      </c>
      <c r="K48" s="11" t="n">
        <v>2286</v>
      </c>
      <c r="L48" s="11" t="n">
        <v>1973</v>
      </c>
      <c r="M48" s="11" t="n">
        <v>272</v>
      </c>
      <c r="N48" s="11" t="s">
        <v>35</v>
      </c>
      <c r="O48" s="11" t="n">
        <v>170</v>
      </c>
      <c r="P48" s="11" t="n">
        <v>1511</v>
      </c>
      <c r="Q48" s="11" t="n">
        <v>67</v>
      </c>
      <c r="R48" s="11" t="n">
        <v>498</v>
      </c>
      <c r="S48" s="11" t="n">
        <v>2244</v>
      </c>
      <c r="T48" s="11" t="n">
        <v>1892</v>
      </c>
      <c r="U48" s="11" t="n">
        <v>312</v>
      </c>
      <c r="V48" s="11" t="s">
        <v>35</v>
      </c>
      <c r="W48" s="11" t="n">
        <v>150</v>
      </c>
      <c r="X48" s="11" t="n">
        <v>1674</v>
      </c>
      <c r="Y48" s="11" t="n">
        <v>72</v>
      </c>
      <c r="Z48" s="11" t="n">
        <v>308</v>
      </c>
      <c r="AA48" s="11" t="n">
        <v>2204</v>
      </c>
      <c r="AB48" s="11" t="n">
        <v>932</v>
      </c>
      <c r="AC48" s="11" t="n">
        <v>183</v>
      </c>
      <c r="AD48" s="11" t="s">
        <v>35</v>
      </c>
      <c r="AE48" s="11" t="n">
        <v>70</v>
      </c>
      <c r="AF48" s="11" t="n">
        <v>662</v>
      </c>
      <c r="AG48" s="11" t="n">
        <v>157</v>
      </c>
      <c r="AH48" s="11" t="n">
        <v>226</v>
      </c>
      <c r="AI48" s="11" t="n">
        <v>1115</v>
      </c>
      <c r="AJ48" s="11" t="s">
        <v>35</v>
      </c>
      <c r="AK48" s="11" t="s">
        <v>35</v>
      </c>
      <c r="AL48" s="11" t="s">
        <v>35</v>
      </c>
      <c r="AM48" s="11" t="s">
        <v>35</v>
      </c>
      <c r="AN48" s="11" t="s">
        <v>35</v>
      </c>
      <c r="AO48" s="11" t="s">
        <v>35</v>
      </c>
      <c r="AP48" s="11" t="s">
        <v>35</v>
      </c>
      <c r="AQ48" s="11" t="s">
        <v>35</v>
      </c>
      <c r="AR48" s="11" t="n">
        <v>954</v>
      </c>
      <c r="AS48" s="11" t="n">
        <v>278</v>
      </c>
      <c r="AT48" s="11" t="s">
        <v>35</v>
      </c>
      <c r="AU48" s="11" t="n">
        <v>224</v>
      </c>
      <c r="AV48" s="11" t="n">
        <v>863</v>
      </c>
      <c r="AW48" s="11" t="n">
        <v>135</v>
      </c>
      <c r="AX48" s="11" t="n">
        <v>9</v>
      </c>
      <c r="AY48" s="11" t="n">
        <v>1233</v>
      </c>
      <c r="AZ48" s="11" t="n">
        <v>848</v>
      </c>
      <c r="BA48" s="11" t="n">
        <v>423</v>
      </c>
      <c r="BB48" s="11" t="s">
        <v>35</v>
      </c>
      <c r="BC48" s="11" t="n">
        <v>369</v>
      </c>
      <c r="BD48" s="11" t="n">
        <v>719</v>
      </c>
      <c r="BE48" s="11" t="n">
        <v>179</v>
      </c>
      <c r="BF48" s="11" t="n">
        <v>3</v>
      </c>
      <c r="BG48" s="11" t="n">
        <v>1271</v>
      </c>
      <c r="BH48" s="11" t="n">
        <v>957</v>
      </c>
      <c r="BI48" s="11" t="n">
        <v>204</v>
      </c>
      <c r="BJ48" s="11" t="s">
        <v>35</v>
      </c>
      <c r="BK48" s="11" t="n">
        <v>226</v>
      </c>
      <c r="BL48" s="11" t="n">
        <v>906</v>
      </c>
      <c r="BM48" s="11" t="s">
        <v>35</v>
      </c>
      <c r="BN48" s="11" t="n">
        <v>29</v>
      </c>
      <c r="BO48" s="11" t="n">
        <v>1161</v>
      </c>
      <c r="BP48" s="11" t="n">
        <v>1234</v>
      </c>
      <c r="BQ48" s="11" t="n">
        <v>352</v>
      </c>
      <c r="BR48" s="11" t="n">
        <v>10</v>
      </c>
      <c r="BS48" s="11" t="n">
        <v>184</v>
      </c>
      <c r="BT48" s="11" t="n">
        <v>939</v>
      </c>
      <c r="BU48" s="11" t="n">
        <v>122</v>
      </c>
      <c r="BV48" s="11" t="n">
        <v>331</v>
      </c>
      <c r="BW48" s="11" t="n">
        <v>1586</v>
      </c>
      <c r="BX48" s="11" t="n">
        <v>1119</v>
      </c>
      <c r="BY48" s="11" t="n">
        <v>266</v>
      </c>
      <c r="BZ48" s="11" t="s">
        <v>35</v>
      </c>
      <c r="CA48" s="11" t="n">
        <v>282</v>
      </c>
      <c r="CB48" s="11" t="n">
        <v>1005</v>
      </c>
      <c r="CC48" s="11" t="n">
        <v>5</v>
      </c>
      <c r="CD48" s="11" t="n">
        <v>92</v>
      </c>
      <c r="CE48" s="11" t="n">
        <v>1385</v>
      </c>
      <c r="CF48" s="11" t="n">
        <v>1050</v>
      </c>
      <c r="CG48" s="11" t="n">
        <v>225</v>
      </c>
      <c r="CH48" s="11" t="s">
        <v>35</v>
      </c>
      <c r="CI48" s="11" t="n">
        <v>192</v>
      </c>
      <c r="CJ48" s="11" t="n">
        <v>1026</v>
      </c>
      <c r="CK48" s="11" t="s">
        <v>35</v>
      </c>
      <c r="CL48" s="11" t="n">
        <v>57</v>
      </c>
      <c r="CM48" s="11" t="n">
        <v>1275</v>
      </c>
      <c r="CN48" s="11" t="n">
        <v>1251</v>
      </c>
      <c r="CO48" s="11" t="n">
        <v>229</v>
      </c>
      <c r="CP48" s="11" t="s">
        <v>35</v>
      </c>
      <c r="CQ48" s="11" t="n">
        <v>214</v>
      </c>
      <c r="CR48" s="11" t="n">
        <v>1152</v>
      </c>
      <c r="CS48" s="11" t="s">
        <v>35</v>
      </c>
      <c r="CT48" s="11" t="n">
        <v>113</v>
      </c>
      <c r="CU48" s="11" t="n">
        <v>1480</v>
      </c>
    </row>
    <row r="49" customFormat="false" ht="12.8" hidden="false" customHeight="false" outlineLevel="0" collapsed="false">
      <c r="A49" s="9"/>
      <c r="B49" s="9" t="s">
        <v>73</v>
      </c>
      <c r="C49" s="8"/>
      <c r="D49" s="10" t="n">
        <v>1419</v>
      </c>
      <c r="E49" s="10" t="n">
        <v>997</v>
      </c>
      <c r="F49" s="10" t="n">
        <v>5</v>
      </c>
      <c r="G49" s="10" t="n">
        <v>135</v>
      </c>
      <c r="H49" s="10" t="n">
        <v>1128</v>
      </c>
      <c r="I49" s="10" t="n">
        <v>749</v>
      </c>
      <c r="J49" s="10" t="n">
        <v>398</v>
      </c>
      <c r="K49" s="10" t="n">
        <v>2416</v>
      </c>
      <c r="L49" s="10" t="n">
        <v>996</v>
      </c>
      <c r="M49" s="10" t="n">
        <v>675</v>
      </c>
      <c r="N49" s="10" t="n">
        <v>7</v>
      </c>
      <c r="O49" s="10" t="n">
        <v>4</v>
      </c>
      <c r="P49" s="10" t="n">
        <v>822</v>
      </c>
      <c r="Q49" s="10" t="n">
        <v>103</v>
      </c>
      <c r="R49" s="10" t="n">
        <v>735</v>
      </c>
      <c r="S49" s="10" t="n">
        <v>1671</v>
      </c>
      <c r="T49" s="10" t="n">
        <v>556</v>
      </c>
      <c r="U49" s="10" t="n">
        <v>571</v>
      </c>
      <c r="V49" s="10" t="n">
        <v>21</v>
      </c>
      <c r="W49" s="10" t="n">
        <v>65</v>
      </c>
      <c r="X49" s="10" t="n">
        <v>764</v>
      </c>
      <c r="Y49" s="10" t="n">
        <v>103</v>
      </c>
      <c r="Z49" s="10" t="n">
        <v>173</v>
      </c>
      <c r="AA49" s="10" t="n">
        <v>1127</v>
      </c>
      <c r="AB49" s="10" t="n">
        <v>761</v>
      </c>
      <c r="AC49" s="10" t="n">
        <v>338</v>
      </c>
      <c r="AD49" s="10" t="n">
        <v>22</v>
      </c>
      <c r="AE49" s="10" t="n">
        <v>96</v>
      </c>
      <c r="AF49" s="10" t="n">
        <v>715</v>
      </c>
      <c r="AG49" s="10" t="n">
        <v>108</v>
      </c>
      <c r="AH49" s="10" t="n">
        <v>158</v>
      </c>
      <c r="AI49" s="10" t="n">
        <v>1099</v>
      </c>
      <c r="AJ49" s="10" t="n">
        <v>730</v>
      </c>
      <c r="AK49" s="10" t="n">
        <v>410</v>
      </c>
      <c r="AL49" s="10" t="n">
        <v>192</v>
      </c>
      <c r="AM49" s="10" t="n">
        <v>102</v>
      </c>
      <c r="AN49" s="10" t="n">
        <v>608</v>
      </c>
      <c r="AO49" s="10" t="n">
        <v>184</v>
      </c>
      <c r="AP49" s="10" t="n">
        <v>54</v>
      </c>
      <c r="AQ49" s="10" t="n">
        <v>1140</v>
      </c>
      <c r="AR49" s="10" t="n">
        <v>721</v>
      </c>
      <c r="AS49" s="10" t="n">
        <v>331</v>
      </c>
      <c r="AT49" s="10" t="n">
        <v>229</v>
      </c>
      <c r="AU49" s="10" t="n">
        <v>30</v>
      </c>
      <c r="AV49" s="10" t="n">
        <v>616</v>
      </c>
      <c r="AW49" s="10" t="n">
        <v>150</v>
      </c>
      <c r="AX49" s="10" t="n">
        <v>27</v>
      </c>
      <c r="AY49" s="10" t="n">
        <v>1052</v>
      </c>
      <c r="AZ49" s="10" t="n">
        <v>1043</v>
      </c>
      <c r="BA49" s="10" t="n">
        <v>394</v>
      </c>
      <c r="BB49" s="10" t="n">
        <v>101</v>
      </c>
      <c r="BC49" s="10" t="n">
        <v>5</v>
      </c>
      <c r="BD49" s="10" t="n">
        <v>586</v>
      </c>
      <c r="BE49" s="10" t="n">
        <v>386</v>
      </c>
      <c r="BF49" s="10" t="n">
        <v>358</v>
      </c>
      <c r="BG49" s="10" t="n">
        <v>1437</v>
      </c>
      <c r="BH49" s="10" t="n">
        <v>1067</v>
      </c>
      <c r="BI49" s="10" t="n">
        <v>364</v>
      </c>
      <c r="BJ49" s="10" t="n">
        <v>104</v>
      </c>
      <c r="BK49" s="10" t="n">
        <v>34</v>
      </c>
      <c r="BL49" s="10" t="n">
        <v>659</v>
      </c>
      <c r="BM49" s="10" t="n">
        <v>490</v>
      </c>
      <c r="BN49" s="10" t="n">
        <v>144</v>
      </c>
      <c r="BO49" s="10" t="n">
        <v>1431</v>
      </c>
      <c r="BP49" s="10" t="n">
        <v>1034</v>
      </c>
      <c r="BQ49" s="10" t="n">
        <v>480</v>
      </c>
      <c r="BR49" s="10" t="n">
        <v>153</v>
      </c>
      <c r="BS49" s="10" t="n">
        <v>41</v>
      </c>
      <c r="BT49" s="10" t="n">
        <v>626</v>
      </c>
      <c r="BU49" s="10" t="n">
        <v>408</v>
      </c>
      <c r="BV49" s="10" t="n">
        <v>285</v>
      </c>
      <c r="BW49" s="10" t="n">
        <v>1514</v>
      </c>
      <c r="BX49" s="10" t="n">
        <v>1039</v>
      </c>
      <c r="BY49" s="10" t="n">
        <v>519</v>
      </c>
      <c r="BZ49" s="10" t="n">
        <v>150</v>
      </c>
      <c r="CA49" s="10" t="n">
        <v>82</v>
      </c>
      <c r="CB49" s="10" t="n">
        <v>696</v>
      </c>
      <c r="CC49" s="10" t="n">
        <v>473</v>
      </c>
      <c r="CD49" s="10" t="n">
        <v>156</v>
      </c>
      <c r="CE49" s="10" t="n">
        <v>1558</v>
      </c>
      <c r="CF49" s="10" t="n">
        <v>1341</v>
      </c>
      <c r="CG49" s="10" t="n">
        <v>725</v>
      </c>
      <c r="CH49" s="10" t="n">
        <v>95</v>
      </c>
      <c r="CI49" s="10" t="n">
        <v>87</v>
      </c>
      <c r="CJ49" s="10" t="n">
        <v>922</v>
      </c>
      <c r="CK49" s="10" t="n">
        <v>500</v>
      </c>
      <c r="CL49" s="10" t="n">
        <v>461</v>
      </c>
      <c r="CM49" s="10" t="n">
        <v>2065</v>
      </c>
      <c r="CN49" s="10" t="n">
        <v>998</v>
      </c>
      <c r="CO49" s="10" t="n">
        <v>658</v>
      </c>
      <c r="CP49" s="10" t="n">
        <v>81</v>
      </c>
      <c r="CQ49" s="10" t="n">
        <v>146</v>
      </c>
      <c r="CR49" s="10" t="n">
        <v>784</v>
      </c>
      <c r="CS49" s="10" t="n">
        <v>537</v>
      </c>
      <c r="CT49" s="10" t="n">
        <v>107</v>
      </c>
      <c r="CU49" s="10" t="n">
        <v>1656</v>
      </c>
    </row>
    <row r="50" customFormat="false" ht="12.8" hidden="false" customHeight="false" outlineLevel="0" collapsed="false">
      <c r="A50" s="9"/>
      <c r="B50" s="9" t="s">
        <v>74</v>
      </c>
      <c r="C50" s="8"/>
      <c r="D50" s="11" t="n">
        <v>19369</v>
      </c>
      <c r="E50" s="11" t="n">
        <v>2817</v>
      </c>
      <c r="F50" s="11" t="n">
        <v>1573</v>
      </c>
      <c r="G50" s="11" t="n">
        <v>6080</v>
      </c>
      <c r="H50" s="11" t="n">
        <v>9574</v>
      </c>
      <c r="I50" s="11" t="n">
        <v>573</v>
      </c>
      <c r="J50" s="11" t="n">
        <v>4385</v>
      </c>
      <c r="K50" s="11" t="n">
        <v>22186</v>
      </c>
      <c r="L50" s="11" t="n">
        <v>19918</v>
      </c>
      <c r="M50" s="11" t="n">
        <v>2363</v>
      </c>
      <c r="N50" s="11" t="n">
        <v>1077</v>
      </c>
      <c r="O50" s="11" t="n">
        <v>5646</v>
      </c>
      <c r="P50" s="11" t="n">
        <v>8321</v>
      </c>
      <c r="Q50" s="11" t="n">
        <v>1230</v>
      </c>
      <c r="R50" s="11" t="n">
        <v>6008</v>
      </c>
      <c r="S50" s="11" t="n">
        <v>22281</v>
      </c>
      <c r="T50" s="11" t="n">
        <v>19394</v>
      </c>
      <c r="U50" s="11" t="n">
        <v>3009</v>
      </c>
      <c r="V50" s="11" t="n">
        <v>2101</v>
      </c>
      <c r="W50" s="11" t="n">
        <v>5385</v>
      </c>
      <c r="X50" s="11" t="n">
        <v>9469</v>
      </c>
      <c r="Y50" s="11" t="n">
        <v>1191</v>
      </c>
      <c r="Z50" s="11" t="n">
        <v>4257</v>
      </c>
      <c r="AA50" s="11" t="n">
        <v>22402</v>
      </c>
      <c r="AB50" s="11" t="n">
        <v>19368</v>
      </c>
      <c r="AC50" s="11" t="n">
        <v>3154</v>
      </c>
      <c r="AD50" s="11" t="n">
        <v>2308</v>
      </c>
      <c r="AE50" s="11" t="n">
        <v>4856</v>
      </c>
      <c r="AF50" s="11" t="n">
        <v>8394</v>
      </c>
      <c r="AG50" s="11" t="n">
        <v>1433</v>
      </c>
      <c r="AH50" s="11" t="n">
        <v>5531</v>
      </c>
      <c r="AI50" s="11" t="n">
        <v>22522</v>
      </c>
      <c r="AJ50" s="11" t="n">
        <v>19797</v>
      </c>
      <c r="AK50" s="11" t="n">
        <v>4385</v>
      </c>
      <c r="AL50" s="11" t="n">
        <v>2093</v>
      </c>
      <c r="AM50" s="11" t="n">
        <v>4992</v>
      </c>
      <c r="AN50" s="11" t="n">
        <v>9179</v>
      </c>
      <c r="AO50" s="11" t="n">
        <v>2284</v>
      </c>
      <c r="AP50" s="11" t="n">
        <v>5635</v>
      </c>
      <c r="AQ50" s="11" t="n">
        <v>24183</v>
      </c>
      <c r="AR50" s="11" t="n">
        <v>21480</v>
      </c>
      <c r="AS50" s="11" t="n">
        <v>3808</v>
      </c>
      <c r="AT50" s="11" t="n">
        <v>2532</v>
      </c>
      <c r="AU50" s="11" t="n">
        <v>5417</v>
      </c>
      <c r="AV50" s="11" t="n">
        <v>11343</v>
      </c>
      <c r="AW50" s="11" t="n">
        <v>1691</v>
      </c>
      <c r="AX50" s="11" t="n">
        <v>4304</v>
      </c>
      <c r="AY50" s="11" t="n">
        <v>25288</v>
      </c>
      <c r="AZ50" s="11" t="n">
        <v>22391</v>
      </c>
      <c r="BA50" s="11" t="n">
        <v>5113</v>
      </c>
      <c r="BB50" s="11" t="n">
        <v>2566</v>
      </c>
      <c r="BC50" s="11" t="n">
        <v>5712</v>
      </c>
      <c r="BD50" s="11" t="n">
        <v>13881</v>
      </c>
      <c r="BE50" s="11" t="n">
        <v>3395</v>
      </c>
      <c r="BF50" s="11" t="n">
        <v>1950</v>
      </c>
      <c r="BG50" s="11" t="n">
        <v>27503</v>
      </c>
      <c r="BH50" s="11" t="n">
        <v>23393</v>
      </c>
      <c r="BI50" s="11" t="n">
        <v>5773</v>
      </c>
      <c r="BJ50" s="11" t="n">
        <v>2664</v>
      </c>
      <c r="BK50" s="11" t="n">
        <v>6907</v>
      </c>
      <c r="BL50" s="11" t="n">
        <v>15692</v>
      </c>
      <c r="BM50" s="11" t="n">
        <v>2806</v>
      </c>
      <c r="BN50" s="11" t="n">
        <v>1097</v>
      </c>
      <c r="BO50" s="11" t="n">
        <v>29166</v>
      </c>
      <c r="BP50" s="11" t="n">
        <v>25505</v>
      </c>
      <c r="BQ50" s="11" t="n">
        <v>5719</v>
      </c>
      <c r="BR50" s="11" t="n">
        <v>2720</v>
      </c>
      <c r="BS50" s="11" t="n">
        <v>7211</v>
      </c>
      <c r="BT50" s="11" t="n">
        <v>15848</v>
      </c>
      <c r="BU50" s="11" t="n">
        <v>3086</v>
      </c>
      <c r="BV50" s="11" t="n">
        <v>2359</v>
      </c>
      <c r="BW50" s="11" t="n">
        <v>31224</v>
      </c>
      <c r="BX50" s="11" t="n">
        <v>25118</v>
      </c>
      <c r="BY50" s="11" t="n">
        <v>6231</v>
      </c>
      <c r="BZ50" s="11" t="n">
        <v>2741</v>
      </c>
      <c r="CA50" s="11" t="n">
        <v>7970</v>
      </c>
      <c r="CB50" s="11" t="n">
        <v>15793</v>
      </c>
      <c r="CC50" s="11" t="n">
        <v>2739</v>
      </c>
      <c r="CD50" s="11" t="n">
        <v>2106</v>
      </c>
      <c r="CE50" s="11" t="n">
        <v>31348</v>
      </c>
      <c r="CF50" s="11" t="n">
        <v>21989</v>
      </c>
      <c r="CG50" s="11" t="n">
        <v>5115</v>
      </c>
      <c r="CH50" s="11" t="n">
        <v>2183</v>
      </c>
      <c r="CI50" s="11" t="n">
        <v>5730</v>
      </c>
      <c r="CJ50" s="11" t="n">
        <v>14979</v>
      </c>
      <c r="CK50" s="11" t="n">
        <v>1802</v>
      </c>
      <c r="CL50" s="11" t="n">
        <v>2411</v>
      </c>
      <c r="CM50" s="11" t="n">
        <v>27104</v>
      </c>
      <c r="CN50" s="11" t="n">
        <v>27521</v>
      </c>
      <c r="CO50" s="11" t="n">
        <v>3584</v>
      </c>
      <c r="CP50" s="11" t="n">
        <v>1231</v>
      </c>
      <c r="CQ50" s="11" t="n">
        <v>8728</v>
      </c>
      <c r="CR50" s="11" t="n">
        <v>18101</v>
      </c>
      <c r="CS50" s="11" t="n">
        <v>929</v>
      </c>
      <c r="CT50" s="11" t="n">
        <v>2115</v>
      </c>
      <c r="CU50" s="11" t="n">
        <v>31105</v>
      </c>
    </row>
    <row r="51" customFormat="false" ht="12.8" hidden="false" customHeight="false" outlineLevel="0" collapsed="false">
      <c r="A51" s="9"/>
      <c r="B51" s="9" t="s">
        <v>75</v>
      </c>
      <c r="C51" s="8"/>
      <c r="D51" s="10" t="n">
        <v>4076</v>
      </c>
      <c r="E51" s="10" t="n">
        <v>3889</v>
      </c>
      <c r="F51" s="10" t="s">
        <v>35</v>
      </c>
      <c r="G51" s="10" t="s">
        <v>35</v>
      </c>
      <c r="H51" s="10" t="n">
        <v>47</v>
      </c>
      <c r="I51" s="10" t="n">
        <v>7780</v>
      </c>
      <c r="J51" s="10" t="n">
        <v>138</v>
      </c>
      <c r="K51" s="10" t="n">
        <v>7965</v>
      </c>
      <c r="L51" s="10" t="n">
        <v>3216</v>
      </c>
      <c r="M51" s="10" t="n">
        <v>3378</v>
      </c>
      <c r="N51" s="10" t="s">
        <v>35</v>
      </c>
      <c r="O51" s="10" t="n">
        <v>2</v>
      </c>
      <c r="P51" s="10" t="n">
        <v>33</v>
      </c>
      <c r="Q51" s="10" t="n">
        <v>6395</v>
      </c>
      <c r="R51" s="10" t="n">
        <v>164</v>
      </c>
      <c r="S51" s="10" t="n">
        <v>6594</v>
      </c>
      <c r="T51" s="10" t="n">
        <v>2907</v>
      </c>
      <c r="U51" s="10" t="n">
        <v>3255</v>
      </c>
      <c r="V51" s="10" t="s">
        <v>35</v>
      </c>
      <c r="W51" s="10" t="s">
        <v>35</v>
      </c>
      <c r="X51" s="10" t="n">
        <v>154</v>
      </c>
      <c r="Y51" s="10" t="n">
        <v>5904</v>
      </c>
      <c r="Z51" s="10" t="n">
        <v>104</v>
      </c>
      <c r="AA51" s="10" t="n">
        <v>6162</v>
      </c>
      <c r="AB51" s="10" t="n">
        <v>3040</v>
      </c>
      <c r="AC51" s="10" t="n">
        <v>3426</v>
      </c>
      <c r="AD51" s="10" t="s">
        <v>35</v>
      </c>
      <c r="AE51" s="10" t="n">
        <v>7</v>
      </c>
      <c r="AF51" s="10" t="n">
        <v>141</v>
      </c>
      <c r="AG51" s="10" t="n">
        <v>6267</v>
      </c>
      <c r="AH51" s="10" t="n">
        <v>52</v>
      </c>
      <c r="AI51" s="10" t="n">
        <v>6466</v>
      </c>
      <c r="AJ51" s="10" t="n">
        <v>2966</v>
      </c>
      <c r="AK51" s="10" t="n">
        <v>3170</v>
      </c>
      <c r="AL51" s="10" t="s">
        <v>35</v>
      </c>
      <c r="AM51" s="10" t="s">
        <v>35</v>
      </c>
      <c r="AN51" s="10" t="n">
        <v>84</v>
      </c>
      <c r="AO51" s="10" t="n">
        <v>6047</v>
      </c>
      <c r="AP51" s="10" t="n">
        <v>4</v>
      </c>
      <c r="AQ51" s="10" t="n">
        <v>6136</v>
      </c>
      <c r="AR51" s="10" t="n">
        <v>2830</v>
      </c>
      <c r="AS51" s="10" t="n">
        <v>2908</v>
      </c>
      <c r="AT51" s="10" t="s">
        <v>35</v>
      </c>
      <c r="AU51" s="10" t="s">
        <v>35</v>
      </c>
      <c r="AV51" s="10" t="n">
        <v>120</v>
      </c>
      <c r="AW51" s="10" t="n">
        <v>5609</v>
      </c>
      <c r="AX51" s="10" t="n">
        <v>9</v>
      </c>
      <c r="AY51" s="10" t="n">
        <v>5738</v>
      </c>
      <c r="AZ51" s="10" t="n">
        <v>2158</v>
      </c>
      <c r="BA51" s="10" t="n">
        <v>2508</v>
      </c>
      <c r="BB51" s="10" t="s">
        <v>35</v>
      </c>
      <c r="BC51" s="10" t="s">
        <v>35</v>
      </c>
      <c r="BD51" s="10" t="n">
        <v>53</v>
      </c>
      <c r="BE51" s="10" t="n">
        <v>4612</v>
      </c>
      <c r="BF51" s="10" t="n">
        <v>2</v>
      </c>
      <c r="BG51" s="10" t="n">
        <v>4667</v>
      </c>
      <c r="BH51" s="10" t="n">
        <v>2578</v>
      </c>
      <c r="BI51" s="10" t="n">
        <v>2902</v>
      </c>
      <c r="BJ51" s="10" t="s">
        <v>35</v>
      </c>
      <c r="BK51" s="10" t="s">
        <v>35</v>
      </c>
      <c r="BL51" s="10" t="n">
        <v>47</v>
      </c>
      <c r="BM51" s="10" t="n">
        <v>5431</v>
      </c>
      <c r="BN51" s="10" t="n">
        <v>2</v>
      </c>
      <c r="BO51" s="10" t="n">
        <v>5480</v>
      </c>
      <c r="BP51" s="10" t="n">
        <v>2195</v>
      </c>
      <c r="BQ51" s="10" t="n">
        <v>2404</v>
      </c>
      <c r="BR51" s="10" t="n">
        <v>3</v>
      </c>
      <c r="BS51" s="10" t="s">
        <v>35</v>
      </c>
      <c r="BT51" s="10" t="n">
        <v>25</v>
      </c>
      <c r="BU51" s="10" t="n">
        <v>4558</v>
      </c>
      <c r="BV51" s="10" t="n">
        <v>12</v>
      </c>
      <c r="BW51" s="10" t="n">
        <v>4599</v>
      </c>
      <c r="BX51" s="10" t="n">
        <v>2208</v>
      </c>
      <c r="BY51" s="10" t="n">
        <v>2321</v>
      </c>
      <c r="BZ51" s="10" t="s">
        <v>35</v>
      </c>
      <c r="CA51" s="10" t="n">
        <v>8</v>
      </c>
      <c r="CB51" s="10" t="n">
        <v>35</v>
      </c>
      <c r="CC51" s="10" t="n">
        <v>4484</v>
      </c>
      <c r="CD51" s="10" t="n">
        <v>2</v>
      </c>
      <c r="CE51" s="10" t="n">
        <v>4529</v>
      </c>
      <c r="CF51" s="10" t="n">
        <v>2028</v>
      </c>
      <c r="CG51" s="10" t="n">
        <v>2173</v>
      </c>
      <c r="CH51" s="10" t="s">
        <v>35</v>
      </c>
      <c r="CI51" s="10" t="n">
        <v>2</v>
      </c>
      <c r="CJ51" s="10" t="n">
        <v>42</v>
      </c>
      <c r="CK51" s="10" t="n">
        <v>4145</v>
      </c>
      <c r="CL51" s="10" t="n">
        <v>12</v>
      </c>
      <c r="CM51" s="10" t="n">
        <v>4201</v>
      </c>
      <c r="CN51" s="10" t="n">
        <v>2470</v>
      </c>
      <c r="CO51" s="10" t="n">
        <v>2453</v>
      </c>
      <c r="CP51" s="10" t="s">
        <v>35</v>
      </c>
      <c r="CQ51" s="10" t="s">
        <v>35</v>
      </c>
      <c r="CR51" s="10" t="n">
        <v>103</v>
      </c>
      <c r="CS51" s="10" t="n">
        <v>4819</v>
      </c>
      <c r="CT51" s="10" t="n">
        <v>1</v>
      </c>
      <c r="CU51" s="10" t="n">
        <v>4923</v>
      </c>
    </row>
    <row r="52" customFormat="false" ht="12.8" hidden="false" customHeight="false" outlineLevel="0" collapsed="false">
      <c r="A52" s="9"/>
      <c r="B52" s="9" t="s">
        <v>76</v>
      </c>
      <c r="C52" s="8"/>
      <c r="D52" s="11" t="n">
        <v>2717</v>
      </c>
      <c r="E52" s="11" t="n">
        <v>2120</v>
      </c>
      <c r="F52" s="11" t="n">
        <v>856</v>
      </c>
      <c r="G52" s="11" t="n">
        <v>2</v>
      </c>
      <c r="H52" s="11" t="n">
        <v>63</v>
      </c>
      <c r="I52" s="11" t="n">
        <v>3148</v>
      </c>
      <c r="J52" s="11" t="n">
        <v>768</v>
      </c>
      <c r="K52" s="11" t="n">
        <v>4837</v>
      </c>
      <c r="L52" s="11" t="n">
        <v>2959</v>
      </c>
      <c r="M52" s="11" t="n">
        <v>2439</v>
      </c>
      <c r="N52" s="11" t="n">
        <v>617</v>
      </c>
      <c r="O52" s="11" t="n">
        <v>4</v>
      </c>
      <c r="P52" s="11" t="n">
        <v>97</v>
      </c>
      <c r="Q52" s="11" t="n">
        <v>4420</v>
      </c>
      <c r="R52" s="11" t="n">
        <v>260</v>
      </c>
      <c r="S52" s="11" t="n">
        <v>5398</v>
      </c>
      <c r="T52" s="11" t="n">
        <v>2848</v>
      </c>
      <c r="U52" s="11" t="n">
        <v>2671</v>
      </c>
      <c r="V52" s="11" t="n">
        <v>1009</v>
      </c>
      <c r="W52" s="11" t="n">
        <v>41</v>
      </c>
      <c r="X52" s="11" t="n">
        <v>78</v>
      </c>
      <c r="Y52" s="11" t="n">
        <v>4184</v>
      </c>
      <c r="Z52" s="11" t="n">
        <v>207</v>
      </c>
      <c r="AA52" s="11" t="n">
        <v>5519</v>
      </c>
      <c r="AB52" s="11" t="n">
        <v>3312</v>
      </c>
      <c r="AC52" s="11" t="n">
        <v>2736</v>
      </c>
      <c r="AD52" s="11" t="n">
        <v>1813</v>
      </c>
      <c r="AE52" s="11" t="n">
        <v>22</v>
      </c>
      <c r="AF52" s="11" t="n">
        <v>177</v>
      </c>
      <c r="AG52" s="11" t="n">
        <v>3767</v>
      </c>
      <c r="AH52" s="11" t="n">
        <v>268</v>
      </c>
      <c r="AI52" s="11" t="n">
        <v>6048</v>
      </c>
      <c r="AJ52" s="11" t="n">
        <v>3744</v>
      </c>
      <c r="AK52" s="11" t="n">
        <v>2908</v>
      </c>
      <c r="AL52" s="11" t="n">
        <v>2936</v>
      </c>
      <c r="AM52" s="11" t="n">
        <v>17</v>
      </c>
      <c r="AN52" s="11" t="n">
        <v>100</v>
      </c>
      <c r="AO52" s="11" t="n">
        <v>3463</v>
      </c>
      <c r="AP52" s="11" t="n">
        <v>136</v>
      </c>
      <c r="AQ52" s="11" t="n">
        <v>6652</v>
      </c>
      <c r="AR52" s="11" t="n">
        <v>3739</v>
      </c>
      <c r="AS52" s="11" t="n">
        <v>3619</v>
      </c>
      <c r="AT52" s="11" t="n">
        <v>2623</v>
      </c>
      <c r="AU52" s="11" t="n">
        <v>83</v>
      </c>
      <c r="AV52" s="11" t="n">
        <v>335</v>
      </c>
      <c r="AW52" s="11" t="n">
        <v>4226</v>
      </c>
      <c r="AX52" s="11" t="n">
        <v>91</v>
      </c>
      <c r="AY52" s="11" t="n">
        <v>7358</v>
      </c>
      <c r="AZ52" s="11" t="n">
        <v>3674</v>
      </c>
      <c r="BA52" s="11" t="n">
        <v>4159</v>
      </c>
      <c r="BB52" s="11" t="n">
        <v>2136</v>
      </c>
      <c r="BC52" s="11" t="n">
        <v>29</v>
      </c>
      <c r="BD52" s="11" t="n">
        <v>222</v>
      </c>
      <c r="BE52" s="11" t="n">
        <v>4182</v>
      </c>
      <c r="BF52" s="11" t="n">
        <v>1265</v>
      </c>
      <c r="BG52" s="11" t="n">
        <v>7833</v>
      </c>
      <c r="BH52" s="11" t="n">
        <v>3552</v>
      </c>
      <c r="BI52" s="11" t="n">
        <v>4435</v>
      </c>
      <c r="BJ52" s="11" t="n">
        <v>1924</v>
      </c>
      <c r="BK52" s="11" t="n">
        <v>34</v>
      </c>
      <c r="BL52" s="11" t="n">
        <v>320</v>
      </c>
      <c r="BM52" s="11" t="n">
        <v>4728</v>
      </c>
      <c r="BN52" s="11" t="n">
        <v>982</v>
      </c>
      <c r="BO52" s="11" t="n">
        <v>7988</v>
      </c>
      <c r="BP52" s="11" t="n">
        <v>3934</v>
      </c>
      <c r="BQ52" s="11" t="n">
        <v>3852</v>
      </c>
      <c r="BR52" s="11" t="n">
        <v>1782</v>
      </c>
      <c r="BS52" s="11" t="n">
        <v>44</v>
      </c>
      <c r="BT52" s="11" t="n">
        <v>766</v>
      </c>
      <c r="BU52" s="11" t="n">
        <v>4448</v>
      </c>
      <c r="BV52" s="11" t="n">
        <v>746</v>
      </c>
      <c r="BW52" s="11" t="n">
        <v>7787</v>
      </c>
      <c r="BX52" s="11" t="n">
        <v>3936</v>
      </c>
      <c r="BY52" s="11" t="n">
        <v>3742</v>
      </c>
      <c r="BZ52" s="11" t="n">
        <v>1625</v>
      </c>
      <c r="CA52" s="11" t="n">
        <v>43</v>
      </c>
      <c r="CB52" s="11" t="n">
        <v>619</v>
      </c>
      <c r="CC52" s="11" t="n">
        <v>3928</v>
      </c>
      <c r="CD52" s="11" t="n">
        <v>1463</v>
      </c>
      <c r="CE52" s="11" t="n">
        <v>7678</v>
      </c>
      <c r="CF52" s="11" t="n">
        <v>5730</v>
      </c>
      <c r="CG52" s="11" t="n">
        <v>5040</v>
      </c>
      <c r="CH52" s="11" t="n">
        <v>2083</v>
      </c>
      <c r="CI52" s="11" t="n">
        <v>85</v>
      </c>
      <c r="CJ52" s="11" t="n">
        <v>624</v>
      </c>
      <c r="CK52" s="11" t="n">
        <v>6652</v>
      </c>
      <c r="CL52" s="11" t="n">
        <v>1326</v>
      </c>
      <c r="CM52" s="11" t="n">
        <v>10771</v>
      </c>
      <c r="CN52" s="11" t="n">
        <v>4971</v>
      </c>
      <c r="CO52" s="11" t="n">
        <v>4663</v>
      </c>
      <c r="CP52" s="11" t="n">
        <v>1670</v>
      </c>
      <c r="CQ52" s="11" t="n">
        <v>93</v>
      </c>
      <c r="CR52" s="11" t="n">
        <v>523</v>
      </c>
      <c r="CS52" s="11" t="n">
        <v>6002</v>
      </c>
      <c r="CT52" s="11" t="n">
        <v>1346</v>
      </c>
      <c r="CU52" s="11" t="n">
        <v>9634</v>
      </c>
    </row>
    <row r="53" customFormat="false" ht="12.8" hidden="false" customHeight="false" outlineLevel="0" collapsed="false">
      <c r="A53" s="9"/>
      <c r="B53" s="9" t="s">
        <v>77</v>
      </c>
      <c r="C53" s="8"/>
      <c r="D53" s="10" t="n">
        <v>7735</v>
      </c>
      <c r="E53" s="10" t="n">
        <v>6327</v>
      </c>
      <c r="F53" s="10" t="s">
        <v>35</v>
      </c>
      <c r="G53" s="10" t="n">
        <v>14056</v>
      </c>
      <c r="H53" s="10" t="n">
        <v>6</v>
      </c>
      <c r="I53" s="10" t="n">
        <v>0</v>
      </c>
      <c r="J53" s="10" t="s">
        <v>35</v>
      </c>
      <c r="K53" s="10" t="n">
        <v>14062</v>
      </c>
      <c r="L53" s="10" t="n">
        <v>6307</v>
      </c>
      <c r="M53" s="10" t="n">
        <v>6061</v>
      </c>
      <c r="N53" s="10" t="s">
        <v>35</v>
      </c>
      <c r="O53" s="10" t="n">
        <v>12368</v>
      </c>
      <c r="P53" s="10" t="s">
        <v>35</v>
      </c>
      <c r="Q53" s="10" t="s">
        <v>35</v>
      </c>
      <c r="R53" s="10" t="s">
        <v>35</v>
      </c>
      <c r="S53" s="10" t="n">
        <v>12368</v>
      </c>
      <c r="T53" s="10" t="n">
        <v>5890</v>
      </c>
      <c r="U53" s="10" t="n">
        <v>6267</v>
      </c>
      <c r="V53" s="10" t="s">
        <v>35</v>
      </c>
      <c r="W53" s="10" t="n">
        <v>12158</v>
      </c>
      <c r="X53" s="10" t="s">
        <v>35</v>
      </c>
      <c r="Y53" s="10" t="s">
        <v>35</v>
      </c>
      <c r="Z53" s="10" t="s">
        <v>35</v>
      </c>
      <c r="AA53" s="10" t="n">
        <v>12158</v>
      </c>
      <c r="AB53" s="10" t="n">
        <v>5671</v>
      </c>
      <c r="AC53" s="10" t="n">
        <v>4790</v>
      </c>
      <c r="AD53" s="10" t="n">
        <v>2</v>
      </c>
      <c r="AE53" s="10" t="n">
        <v>10458</v>
      </c>
      <c r="AF53" s="10" t="s">
        <v>35</v>
      </c>
      <c r="AG53" s="10" t="s">
        <v>35</v>
      </c>
      <c r="AH53" s="10" t="s">
        <v>35</v>
      </c>
      <c r="AI53" s="10" t="n">
        <v>10461</v>
      </c>
      <c r="AJ53" s="10" t="n">
        <v>4718</v>
      </c>
      <c r="AK53" s="10" t="n">
        <v>4543</v>
      </c>
      <c r="AL53" s="10" t="s">
        <v>35</v>
      </c>
      <c r="AM53" s="10" t="n">
        <v>9261</v>
      </c>
      <c r="AN53" s="10" t="s">
        <v>35</v>
      </c>
      <c r="AO53" s="10" t="s">
        <v>35</v>
      </c>
      <c r="AP53" s="10" t="s">
        <v>35</v>
      </c>
      <c r="AQ53" s="10" t="n">
        <v>9261</v>
      </c>
      <c r="AR53" s="10" t="n">
        <v>4178</v>
      </c>
      <c r="AS53" s="10" t="n">
        <v>3735</v>
      </c>
      <c r="AT53" s="10" t="s">
        <v>35</v>
      </c>
      <c r="AU53" s="10" t="n">
        <v>7913</v>
      </c>
      <c r="AV53" s="10" t="s">
        <v>35</v>
      </c>
      <c r="AW53" s="10" t="s">
        <v>35</v>
      </c>
      <c r="AX53" s="10" t="s">
        <v>35</v>
      </c>
      <c r="AY53" s="10" t="n">
        <v>7913</v>
      </c>
      <c r="AZ53" s="10" t="n">
        <v>4478</v>
      </c>
      <c r="BA53" s="10" t="n">
        <v>3703</v>
      </c>
      <c r="BB53" s="10" t="s">
        <v>35</v>
      </c>
      <c r="BC53" s="10" t="n">
        <v>8181</v>
      </c>
      <c r="BD53" s="10" t="s">
        <v>35</v>
      </c>
      <c r="BE53" s="10" t="s">
        <v>35</v>
      </c>
      <c r="BF53" s="10" t="s">
        <v>35</v>
      </c>
      <c r="BG53" s="10" t="n">
        <v>8181</v>
      </c>
      <c r="BH53" s="10" t="n">
        <v>3709</v>
      </c>
      <c r="BI53" s="10" t="n">
        <v>4918</v>
      </c>
      <c r="BJ53" s="10" t="s">
        <v>35</v>
      </c>
      <c r="BK53" s="10" t="n">
        <v>8626</v>
      </c>
      <c r="BL53" s="10" t="s">
        <v>35</v>
      </c>
      <c r="BM53" s="10" t="s">
        <v>35</v>
      </c>
      <c r="BN53" s="10" t="s">
        <v>35</v>
      </c>
      <c r="BO53" s="10" t="n">
        <v>8626</v>
      </c>
      <c r="BP53" s="10" t="n">
        <v>3596</v>
      </c>
      <c r="BQ53" s="10" t="n">
        <v>6765</v>
      </c>
      <c r="BR53" s="10" t="s">
        <v>35</v>
      </c>
      <c r="BS53" s="10" t="n">
        <v>10332</v>
      </c>
      <c r="BT53" s="10" t="n">
        <v>29</v>
      </c>
      <c r="BU53" s="10" t="s">
        <v>35</v>
      </c>
      <c r="BV53" s="10" t="s">
        <v>35</v>
      </c>
      <c r="BW53" s="10" t="n">
        <v>10361</v>
      </c>
      <c r="BX53" s="10" t="s">
        <v>35</v>
      </c>
      <c r="BY53" s="10" t="s">
        <v>35</v>
      </c>
      <c r="BZ53" s="10" t="s">
        <v>35</v>
      </c>
      <c r="CA53" s="10" t="s">
        <v>35</v>
      </c>
      <c r="CB53" s="10" t="s">
        <v>35</v>
      </c>
      <c r="CC53" s="10" t="s">
        <v>35</v>
      </c>
      <c r="CD53" s="10" t="s">
        <v>35</v>
      </c>
      <c r="CE53" s="10" t="s">
        <v>35</v>
      </c>
      <c r="CF53" s="10" t="s">
        <v>35</v>
      </c>
      <c r="CG53" s="10" t="s">
        <v>35</v>
      </c>
      <c r="CH53" s="10" t="s">
        <v>35</v>
      </c>
      <c r="CI53" s="10" t="s">
        <v>35</v>
      </c>
      <c r="CJ53" s="10" t="s">
        <v>35</v>
      </c>
      <c r="CK53" s="10" t="s">
        <v>35</v>
      </c>
      <c r="CL53" s="10" t="s">
        <v>35</v>
      </c>
      <c r="CM53" s="10" t="s">
        <v>35</v>
      </c>
      <c r="CN53" s="10" t="s">
        <v>35</v>
      </c>
      <c r="CO53" s="10" t="s">
        <v>35</v>
      </c>
      <c r="CP53" s="10" t="s">
        <v>35</v>
      </c>
      <c r="CQ53" s="10" t="s">
        <v>35</v>
      </c>
      <c r="CR53" s="10" t="s">
        <v>35</v>
      </c>
      <c r="CS53" s="10" t="s">
        <v>35</v>
      </c>
      <c r="CT53" s="10" t="s">
        <v>35</v>
      </c>
      <c r="CU53" s="10" t="s">
        <v>35</v>
      </c>
    </row>
    <row r="54" customFormat="false" ht="12.8" hidden="false" customHeight="false" outlineLevel="0" collapsed="false">
      <c r="A54" s="9"/>
      <c r="B54" s="9" t="s">
        <v>78</v>
      </c>
      <c r="C54" s="8"/>
      <c r="D54" s="11" t="n">
        <v>10937</v>
      </c>
      <c r="E54" s="11" t="n">
        <v>1936</v>
      </c>
      <c r="F54" s="11" t="n">
        <v>1443</v>
      </c>
      <c r="G54" s="11" t="n">
        <v>6682</v>
      </c>
      <c r="H54" s="11" t="n">
        <v>3458</v>
      </c>
      <c r="I54" s="11" t="n">
        <v>545</v>
      </c>
      <c r="J54" s="11" t="n">
        <v>745</v>
      </c>
      <c r="K54" s="11" t="n">
        <v>12873</v>
      </c>
      <c r="L54" s="11" t="n">
        <v>12245</v>
      </c>
      <c r="M54" s="11" t="n">
        <v>2530</v>
      </c>
      <c r="N54" s="11" t="n">
        <v>1643</v>
      </c>
      <c r="O54" s="11" t="n">
        <v>7537</v>
      </c>
      <c r="P54" s="11" t="n">
        <v>3777</v>
      </c>
      <c r="Q54" s="11" t="n">
        <v>1361</v>
      </c>
      <c r="R54" s="11" t="n">
        <v>458</v>
      </c>
      <c r="S54" s="11" t="n">
        <v>14775</v>
      </c>
      <c r="T54" s="11" t="n">
        <v>11866</v>
      </c>
      <c r="U54" s="11" t="n">
        <v>2236</v>
      </c>
      <c r="V54" s="11" t="n">
        <v>1367</v>
      </c>
      <c r="W54" s="11" t="n">
        <v>6813</v>
      </c>
      <c r="X54" s="11" t="n">
        <v>3908</v>
      </c>
      <c r="Y54" s="11" t="n">
        <v>1396</v>
      </c>
      <c r="Z54" s="11" t="n">
        <v>618</v>
      </c>
      <c r="AA54" s="11" t="n">
        <v>14102</v>
      </c>
      <c r="AB54" s="11" t="n">
        <v>12173</v>
      </c>
      <c r="AC54" s="11" t="n">
        <v>1645</v>
      </c>
      <c r="AD54" s="11" t="n">
        <v>940</v>
      </c>
      <c r="AE54" s="11" t="n">
        <v>7294</v>
      </c>
      <c r="AF54" s="11" t="n">
        <v>3137</v>
      </c>
      <c r="AG54" s="11" t="n">
        <v>1108</v>
      </c>
      <c r="AH54" s="11" t="n">
        <v>1339</v>
      </c>
      <c r="AI54" s="11" t="n">
        <v>13817</v>
      </c>
      <c r="AJ54" s="11" t="n">
        <v>9465</v>
      </c>
      <c r="AK54" s="11" t="n">
        <v>1475</v>
      </c>
      <c r="AL54" s="11" t="n">
        <v>427</v>
      </c>
      <c r="AM54" s="11" t="n">
        <v>5829</v>
      </c>
      <c r="AN54" s="11" t="n">
        <v>2235</v>
      </c>
      <c r="AO54" s="11" t="n">
        <v>763</v>
      </c>
      <c r="AP54" s="11" t="n">
        <v>1686</v>
      </c>
      <c r="AQ54" s="11" t="n">
        <v>10940</v>
      </c>
      <c r="AR54" s="11" t="n">
        <v>10907</v>
      </c>
      <c r="AS54" s="11" t="n">
        <v>1257</v>
      </c>
      <c r="AT54" s="11" t="n">
        <v>330</v>
      </c>
      <c r="AU54" s="11" t="n">
        <v>8228</v>
      </c>
      <c r="AV54" s="11" t="n">
        <v>1928</v>
      </c>
      <c r="AW54" s="11" t="n">
        <v>1033</v>
      </c>
      <c r="AX54" s="11" t="n">
        <v>644</v>
      </c>
      <c r="AY54" s="11" t="n">
        <v>12164</v>
      </c>
      <c r="AZ54" s="11" t="n">
        <v>10412</v>
      </c>
      <c r="BA54" s="11" t="n">
        <v>3098</v>
      </c>
      <c r="BB54" s="11" t="n">
        <v>388</v>
      </c>
      <c r="BC54" s="11" t="n">
        <v>7909</v>
      </c>
      <c r="BD54" s="11" t="n">
        <v>2075</v>
      </c>
      <c r="BE54" s="11" t="n">
        <v>1563</v>
      </c>
      <c r="BF54" s="11" t="n">
        <v>1575</v>
      </c>
      <c r="BG54" s="11" t="n">
        <v>13510</v>
      </c>
      <c r="BH54" s="11" t="n">
        <v>10345</v>
      </c>
      <c r="BI54" s="11" t="n">
        <v>2280</v>
      </c>
      <c r="BJ54" s="11" t="n">
        <v>578</v>
      </c>
      <c r="BK54" s="11" t="n">
        <v>5343</v>
      </c>
      <c r="BL54" s="11" t="n">
        <v>2884</v>
      </c>
      <c r="BM54" s="11" t="n">
        <v>1688</v>
      </c>
      <c r="BN54" s="11" t="n">
        <v>2131</v>
      </c>
      <c r="BO54" s="11" t="n">
        <v>12624</v>
      </c>
      <c r="BP54" s="11" t="n">
        <v>11468</v>
      </c>
      <c r="BQ54" s="11" t="n">
        <v>2402</v>
      </c>
      <c r="BR54" s="11" t="n">
        <v>644</v>
      </c>
      <c r="BS54" s="11" t="n">
        <v>5941</v>
      </c>
      <c r="BT54" s="11" t="n">
        <v>4525</v>
      </c>
      <c r="BU54" s="11" t="n">
        <v>2387</v>
      </c>
      <c r="BV54" s="11" t="n">
        <v>372</v>
      </c>
      <c r="BW54" s="11" t="n">
        <v>13870</v>
      </c>
      <c r="BX54" s="11" t="n">
        <v>11751</v>
      </c>
      <c r="BY54" s="11" t="n">
        <v>1699</v>
      </c>
      <c r="BZ54" s="11" t="n">
        <v>366</v>
      </c>
      <c r="CA54" s="11" t="n">
        <v>7561</v>
      </c>
      <c r="CB54" s="11" t="n">
        <v>3089</v>
      </c>
      <c r="CC54" s="11" t="n">
        <v>2180</v>
      </c>
      <c r="CD54" s="11" t="n">
        <v>253</v>
      </c>
      <c r="CE54" s="11" t="n">
        <v>13449</v>
      </c>
      <c r="CF54" s="11" t="n">
        <v>8514</v>
      </c>
      <c r="CG54" s="11" t="n">
        <v>2836</v>
      </c>
      <c r="CH54" s="11" t="n">
        <v>1404</v>
      </c>
      <c r="CI54" s="11" t="n">
        <v>5303</v>
      </c>
      <c r="CJ54" s="11" t="n">
        <v>1948</v>
      </c>
      <c r="CK54" s="11" t="n">
        <v>1833</v>
      </c>
      <c r="CL54" s="11" t="n">
        <v>862</v>
      </c>
      <c r="CM54" s="11" t="n">
        <v>11350</v>
      </c>
      <c r="CN54" s="11" t="n">
        <v>10165</v>
      </c>
      <c r="CO54" s="11" t="n">
        <v>4494</v>
      </c>
      <c r="CP54" s="11" t="n">
        <v>3749</v>
      </c>
      <c r="CQ54" s="11" t="n">
        <v>5895</v>
      </c>
      <c r="CR54" s="11" t="n">
        <v>2315</v>
      </c>
      <c r="CS54" s="11" t="n">
        <v>2010</v>
      </c>
      <c r="CT54" s="11" t="n">
        <v>689</v>
      </c>
      <c r="CU54" s="11" t="n">
        <v>14659</v>
      </c>
    </row>
    <row r="55" customFormat="false" ht="12.8" hidden="false" customHeight="false" outlineLevel="0" collapsed="false">
      <c r="A55" s="9"/>
      <c r="B55" s="9" t="s">
        <v>79</v>
      </c>
      <c r="C55" s="8"/>
      <c r="D55" s="10" t="s">
        <v>35</v>
      </c>
      <c r="E55" s="10" t="s">
        <v>35</v>
      </c>
      <c r="F55" s="10" t="s">
        <v>35</v>
      </c>
      <c r="G55" s="10" t="s">
        <v>35</v>
      </c>
      <c r="H55" s="10" t="s">
        <v>35</v>
      </c>
      <c r="I55" s="10" t="s">
        <v>35</v>
      </c>
      <c r="J55" s="10" t="s">
        <v>35</v>
      </c>
      <c r="K55" s="10" t="s">
        <v>35</v>
      </c>
      <c r="L55" s="10" t="s">
        <v>35</v>
      </c>
      <c r="M55" s="10" t="s">
        <v>35</v>
      </c>
      <c r="N55" s="10" t="s">
        <v>35</v>
      </c>
      <c r="O55" s="10" t="s">
        <v>35</v>
      </c>
      <c r="P55" s="10" t="s">
        <v>35</v>
      </c>
      <c r="Q55" s="10" t="s">
        <v>35</v>
      </c>
      <c r="R55" s="10" t="s">
        <v>35</v>
      </c>
      <c r="S55" s="10" t="s">
        <v>35</v>
      </c>
      <c r="T55" s="10" t="s">
        <v>35</v>
      </c>
      <c r="U55" s="10" t="s">
        <v>35</v>
      </c>
      <c r="V55" s="10" t="s">
        <v>35</v>
      </c>
      <c r="W55" s="10" t="s">
        <v>35</v>
      </c>
      <c r="X55" s="10" t="s">
        <v>35</v>
      </c>
      <c r="Y55" s="10" t="s">
        <v>35</v>
      </c>
      <c r="Z55" s="10" t="s">
        <v>35</v>
      </c>
      <c r="AA55" s="10" t="s">
        <v>35</v>
      </c>
      <c r="AB55" s="10" t="s">
        <v>35</v>
      </c>
      <c r="AC55" s="10" t="s">
        <v>35</v>
      </c>
      <c r="AD55" s="10" t="s">
        <v>35</v>
      </c>
      <c r="AE55" s="10" t="s">
        <v>35</v>
      </c>
      <c r="AF55" s="10" t="s">
        <v>35</v>
      </c>
      <c r="AG55" s="10" t="s">
        <v>35</v>
      </c>
      <c r="AH55" s="10" t="s">
        <v>35</v>
      </c>
      <c r="AI55" s="10" t="s">
        <v>35</v>
      </c>
      <c r="AJ55" s="10" t="s">
        <v>35</v>
      </c>
      <c r="AK55" s="10" t="s">
        <v>35</v>
      </c>
      <c r="AL55" s="10" t="s">
        <v>35</v>
      </c>
      <c r="AM55" s="10" t="s">
        <v>35</v>
      </c>
      <c r="AN55" s="10" t="s">
        <v>35</v>
      </c>
      <c r="AO55" s="10" t="s">
        <v>35</v>
      </c>
      <c r="AP55" s="10" t="s">
        <v>35</v>
      </c>
      <c r="AQ55" s="10" t="s">
        <v>35</v>
      </c>
      <c r="AR55" s="10" t="s">
        <v>35</v>
      </c>
      <c r="AS55" s="10" t="s">
        <v>35</v>
      </c>
      <c r="AT55" s="10" t="s">
        <v>35</v>
      </c>
      <c r="AU55" s="10" t="s">
        <v>35</v>
      </c>
      <c r="AV55" s="10" t="s">
        <v>35</v>
      </c>
      <c r="AW55" s="10" t="s">
        <v>35</v>
      </c>
      <c r="AX55" s="10" t="s">
        <v>35</v>
      </c>
      <c r="AY55" s="10" t="s">
        <v>35</v>
      </c>
      <c r="AZ55" s="10" t="s">
        <v>35</v>
      </c>
      <c r="BA55" s="10" t="s">
        <v>35</v>
      </c>
      <c r="BB55" s="10" t="s">
        <v>35</v>
      </c>
      <c r="BC55" s="10" t="s">
        <v>35</v>
      </c>
      <c r="BD55" s="10" t="s">
        <v>35</v>
      </c>
      <c r="BE55" s="10" t="s">
        <v>35</v>
      </c>
      <c r="BF55" s="10" t="s">
        <v>35</v>
      </c>
      <c r="BG55" s="10" t="s">
        <v>35</v>
      </c>
      <c r="BH55" s="10" t="s">
        <v>35</v>
      </c>
      <c r="BI55" s="10" t="s">
        <v>35</v>
      </c>
      <c r="BJ55" s="10" t="s">
        <v>35</v>
      </c>
      <c r="BK55" s="10" t="s">
        <v>35</v>
      </c>
      <c r="BL55" s="10" t="s">
        <v>35</v>
      </c>
      <c r="BM55" s="10" t="s">
        <v>35</v>
      </c>
      <c r="BN55" s="10" t="s">
        <v>35</v>
      </c>
      <c r="BO55" s="10" t="s">
        <v>35</v>
      </c>
      <c r="BP55" s="10" t="s">
        <v>35</v>
      </c>
      <c r="BQ55" s="10" t="s">
        <v>35</v>
      </c>
      <c r="BR55" s="10" t="s">
        <v>35</v>
      </c>
      <c r="BS55" s="10" t="s">
        <v>35</v>
      </c>
      <c r="BT55" s="10" t="s">
        <v>35</v>
      </c>
      <c r="BU55" s="10" t="s">
        <v>35</v>
      </c>
      <c r="BV55" s="10" t="s">
        <v>35</v>
      </c>
      <c r="BW55" s="10" t="s">
        <v>35</v>
      </c>
      <c r="BX55" s="10" t="n">
        <v>5817</v>
      </c>
      <c r="BY55" s="10" t="n">
        <v>6314</v>
      </c>
      <c r="BZ55" s="10" t="s">
        <v>35</v>
      </c>
      <c r="CA55" s="10" t="n">
        <v>12131</v>
      </c>
      <c r="CB55" s="10" t="n">
        <v>0</v>
      </c>
      <c r="CC55" s="10" t="s">
        <v>35</v>
      </c>
      <c r="CD55" s="10" t="s">
        <v>35</v>
      </c>
      <c r="CE55" s="10" t="n">
        <v>12131</v>
      </c>
      <c r="CF55" s="10" t="n">
        <v>6797</v>
      </c>
      <c r="CG55" s="10" t="n">
        <v>4890</v>
      </c>
      <c r="CH55" s="10" t="s">
        <v>35</v>
      </c>
      <c r="CI55" s="10" t="n">
        <v>11687</v>
      </c>
      <c r="CJ55" s="10" t="s">
        <v>35</v>
      </c>
      <c r="CK55" s="10" t="s">
        <v>35</v>
      </c>
      <c r="CL55" s="10" t="s">
        <v>35</v>
      </c>
      <c r="CM55" s="10" t="n">
        <v>11687</v>
      </c>
      <c r="CN55" s="10" t="n">
        <v>6161</v>
      </c>
      <c r="CO55" s="10" t="n">
        <v>6900</v>
      </c>
      <c r="CP55" s="10" t="s">
        <v>35</v>
      </c>
      <c r="CQ55" s="10" t="n">
        <v>13061</v>
      </c>
      <c r="CR55" s="10" t="s">
        <v>35</v>
      </c>
      <c r="CS55" s="10" t="s">
        <v>35</v>
      </c>
      <c r="CT55" s="10" t="s">
        <v>35</v>
      </c>
      <c r="CU55" s="10" t="n">
        <v>13061</v>
      </c>
    </row>
    <row r="56" customFormat="false" ht="12.8" hidden="false" customHeight="false" outlineLevel="0" collapsed="false">
      <c r="A56" s="9"/>
      <c r="B56" s="9" t="s">
        <v>80</v>
      </c>
      <c r="C56" s="8"/>
      <c r="D56" s="11" t="n">
        <v>20455</v>
      </c>
      <c r="E56" s="11" t="n">
        <v>13755</v>
      </c>
      <c r="F56" s="11" t="n">
        <v>3813</v>
      </c>
      <c r="G56" s="11" t="n">
        <v>6438</v>
      </c>
      <c r="H56" s="11" t="n">
        <v>15428</v>
      </c>
      <c r="I56" s="11" t="n">
        <v>3437</v>
      </c>
      <c r="J56" s="11" t="n">
        <v>5092</v>
      </c>
      <c r="K56" s="11" t="n">
        <v>34209</v>
      </c>
      <c r="L56" s="11" t="n">
        <v>24573</v>
      </c>
      <c r="M56" s="11" t="n">
        <v>16657</v>
      </c>
      <c r="N56" s="11" t="n">
        <v>2443</v>
      </c>
      <c r="O56" s="11" t="n">
        <v>7235</v>
      </c>
      <c r="P56" s="11" t="n">
        <v>21850</v>
      </c>
      <c r="Q56" s="11" t="n">
        <v>5283</v>
      </c>
      <c r="R56" s="11" t="n">
        <v>4418</v>
      </c>
      <c r="S56" s="11" t="n">
        <v>41229</v>
      </c>
      <c r="T56" s="11" t="n">
        <v>19420</v>
      </c>
      <c r="U56" s="11" t="n">
        <v>15789</v>
      </c>
      <c r="V56" s="11" t="n">
        <v>1252</v>
      </c>
      <c r="W56" s="11" t="n">
        <v>5902</v>
      </c>
      <c r="X56" s="11" t="n">
        <v>18754</v>
      </c>
      <c r="Y56" s="11" t="n">
        <v>4255</v>
      </c>
      <c r="Z56" s="11" t="n">
        <v>5047</v>
      </c>
      <c r="AA56" s="11" t="n">
        <v>35210</v>
      </c>
      <c r="AB56" s="11" t="n">
        <v>14849</v>
      </c>
      <c r="AC56" s="11" t="n">
        <v>9647</v>
      </c>
      <c r="AD56" s="11" t="n">
        <v>981</v>
      </c>
      <c r="AE56" s="11" t="n">
        <v>4137</v>
      </c>
      <c r="AF56" s="11" t="n">
        <v>13327</v>
      </c>
      <c r="AG56" s="11" t="n">
        <v>1411</v>
      </c>
      <c r="AH56" s="11" t="n">
        <v>4640</v>
      </c>
      <c r="AI56" s="11" t="n">
        <v>24496</v>
      </c>
      <c r="AJ56" s="11" t="n">
        <v>12700</v>
      </c>
      <c r="AK56" s="11" t="n">
        <v>10581</v>
      </c>
      <c r="AL56" s="11" t="n">
        <v>1154</v>
      </c>
      <c r="AM56" s="11" t="n">
        <v>4145</v>
      </c>
      <c r="AN56" s="11" t="n">
        <v>10787</v>
      </c>
      <c r="AO56" s="11" t="n">
        <v>3740</v>
      </c>
      <c r="AP56" s="11" t="n">
        <v>3455</v>
      </c>
      <c r="AQ56" s="11" t="n">
        <v>23281</v>
      </c>
      <c r="AR56" s="11" t="n">
        <v>11397</v>
      </c>
      <c r="AS56" s="11" t="n">
        <v>7087</v>
      </c>
      <c r="AT56" s="11" t="n">
        <v>15</v>
      </c>
      <c r="AU56" s="11" t="n">
        <v>4152</v>
      </c>
      <c r="AV56" s="11" t="n">
        <v>9597</v>
      </c>
      <c r="AW56" s="11" t="n">
        <v>3364</v>
      </c>
      <c r="AX56" s="11" t="n">
        <v>1355</v>
      </c>
      <c r="AY56" s="11" t="n">
        <v>18484</v>
      </c>
      <c r="AZ56" s="11" t="n">
        <v>13253</v>
      </c>
      <c r="BA56" s="11" t="n">
        <v>7729</v>
      </c>
      <c r="BB56" s="11" t="n">
        <v>0</v>
      </c>
      <c r="BC56" s="11" t="n">
        <v>4056</v>
      </c>
      <c r="BD56" s="11" t="n">
        <v>11992</v>
      </c>
      <c r="BE56" s="11" t="n">
        <v>3988</v>
      </c>
      <c r="BF56" s="11" t="n">
        <v>946</v>
      </c>
      <c r="BG56" s="11" t="n">
        <v>20982</v>
      </c>
      <c r="BH56" s="11" t="n">
        <v>12201</v>
      </c>
      <c r="BI56" s="11" t="n">
        <v>7948</v>
      </c>
      <c r="BJ56" s="11" t="s">
        <v>35</v>
      </c>
      <c r="BK56" s="11" t="n">
        <v>4504</v>
      </c>
      <c r="BL56" s="11" t="n">
        <v>12227</v>
      </c>
      <c r="BM56" s="11" t="n">
        <v>3280</v>
      </c>
      <c r="BN56" s="11" t="n">
        <v>137</v>
      </c>
      <c r="BO56" s="11" t="n">
        <v>20149</v>
      </c>
      <c r="BP56" s="11" t="n">
        <v>12028</v>
      </c>
      <c r="BQ56" s="11" t="n">
        <v>8353</v>
      </c>
      <c r="BR56" s="11" t="n">
        <v>14</v>
      </c>
      <c r="BS56" s="11" t="n">
        <v>5333</v>
      </c>
      <c r="BT56" s="11" t="n">
        <v>11880</v>
      </c>
      <c r="BU56" s="11" t="n">
        <v>2366</v>
      </c>
      <c r="BV56" s="11" t="n">
        <v>788</v>
      </c>
      <c r="BW56" s="11" t="n">
        <v>20381</v>
      </c>
      <c r="BX56" s="11" t="n">
        <v>9480</v>
      </c>
      <c r="BY56" s="11" t="n">
        <v>8129</v>
      </c>
      <c r="BZ56" s="11" t="n">
        <v>1</v>
      </c>
      <c r="CA56" s="11" t="n">
        <v>3925</v>
      </c>
      <c r="CB56" s="11" t="n">
        <v>9595</v>
      </c>
      <c r="CC56" s="11" t="n">
        <v>3223</v>
      </c>
      <c r="CD56" s="11" t="n">
        <v>865</v>
      </c>
      <c r="CE56" s="11" t="n">
        <v>17609</v>
      </c>
      <c r="CF56" s="11" t="n">
        <v>8177</v>
      </c>
      <c r="CG56" s="11" t="n">
        <v>6630</v>
      </c>
      <c r="CH56" s="11" t="n">
        <v>91</v>
      </c>
      <c r="CI56" s="11" t="n">
        <v>3556</v>
      </c>
      <c r="CJ56" s="11" t="n">
        <v>8543</v>
      </c>
      <c r="CK56" s="11" t="n">
        <v>2155</v>
      </c>
      <c r="CL56" s="11" t="n">
        <v>462</v>
      </c>
      <c r="CM56" s="11" t="n">
        <v>14807</v>
      </c>
      <c r="CN56" s="11" t="n">
        <v>13696</v>
      </c>
      <c r="CO56" s="11" t="n">
        <v>4003</v>
      </c>
      <c r="CP56" s="11" t="n">
        <v>150</v>
      </c>
      <c r="CQ56" s="11" t="n">
        <v>3100</v>
      </c>
      <c r="CR56" s="11" t="n">
        <v>13051</v>
      </c>
      <c r="CS56" s="11" t="n">
        <v>902</v>
      </c>
      <c r="CT56" s="11" t="n">
        <v>497</v>
      </c>
      <c r="CU56" s="11" t="n">
        <v>17699</v>
      </c>
    </row>
    <row r="57" customFormat="false" ht="12.8" hidden="false" customHeight="false" outlineLevel="0" collapsed="false">
      <c r="A57" s="9"/>
      <c r="B57" s="9" t="s">
        <v>81</v>
      </c>
      <c r="C57" s="8"/>
      <c r="D57" s="10" t="n">
        <v>876</v>
      </c>
      <c r="E57" s="10" t="n">
        <v>607</v>
      </c>
      <c r="F57" s="10" t="s">
        <v>35</v>
      </c>
      <c r="G57" s="10" t="n">
        <v>8</v>
      </c>
      <c r="H57" s="10" t="n">
        <v>156</v>
      </c>
      <c r="I57" s="10" t="n">
        <v>1279</v>
      </c>
      <c r="J57" s="10" t="n">
        <v>39</v>
      </c>
      <c r="K57" s="10" t="n">
        <v>1482</v>
      </c>
      <c r="L57" s="10" t="n">
        <v>905</v>
      </c>
      <c r="M57" s="10" t="n">
        <v>823</v>
      </c>
      <c r="N57" s="10" t="s">
        <v>35</v>
      </c>
      <c r="O57" s="10" t="n">
        <v>10</v>
      </c>
      <c r="P57" s="10" t="n">
        <v>101</v>
      </c>
      <c r="Q57" s="10" t="n">
        <v>1612</v>
      </c>
      <c r="R57" s="10" t="n">
        <v>5</v>
      </c>
      <c r="S57" s="10" t="n">
        <v>1728</v>
      </c>
      <c r="T57" s="10" t="n">
        <v>832</v>
      </c>
      <c r="U57" s="10" t="n">
        <v>523</v>
      </c>
      <c r="V57" s="10" t="n">
        <v>1</v>
      </c>
      <c r="W57" s="10" t="s">
        <v>35</v>
      </c>
      <c r="X57" s="10" t="n">
        <v>150</v>
      </c>
      <c r="Y57" s="10" t="n">
        <v>1203</v>
      </c>
      <c r="Z57" s="10" t="s">
        <v>35</v>
      </c>
      <c r="AA57" s="10" t="n">
        <v>1355</v>
      </c>
      <c r="AB57" s="10" t="s">
        <v>35</v>
      </c>
      <c r="AC57" s="10" t="s">
        <v>35</v>
      </c>
      <c r="AD57" s="10" t="s">
        <v>35</v>
      </c>
      <c r="AE57" s="10" t="s">
        <v>35</v>
      </c>
      <c r="AF57" s="10" t="s">
        <v>35</v>
      </c>
      <c r="AG57" s="10" t="s">
        <v>35</v>
      </c>
      <c r="AH57" s="10" t="s">
        <v>35</v>
      </c>
      <c r="AI57" s="10" t="s">
        <v>35</v>
      </c>
      <c r="AJ57" s="10" t="s">
        <v>35</v>
      </c>
      <c r="AK57" s="10" t="s">
        <v>35</v>
      </c>
      <c r="AL57" s="10" t="s">
        <v>35</v>
      </c>
      <c r="AM57" s="10" t="s">
        <v>35</v>
      </c>
      <c r="AN57" s="10" t="s">
        <v>35</v>
      </c>
      <c r="AO57" s="10" t="s">
        <v>35</v>
      </c>
      <c r="AP57" s="10" t="s">
        <v>35</v>
      </c>
      <c r="AQ57" s="10" t="s">
        <v>35</v>
      </c>
      <c r="AR57" s="10" t="s">
        <v>35</v>
      </c>
      <c r="AS57" s="10" t="s">
        <v>35</v>
      </c>
      <c r="AT57" s="10" t="s">
        <v>35</v>
      </c>
      <c r="AU57" s="10" t="s">
        <v>35</v>
      </c>
      <c r="AV57" s="10" t="s">
        <v>35</v>
      </c>
      <c r="AW57" s="10" t="s">
        <v>35</v>
      </c>
      <c r="AX57" s="10" t="s">
        <v>35</v>
      </c>
      <c r="AY57" s="10" t="s">
        <v>35</v>
      </c>
      <c r="AZ57" s="10" t="s">
        <v>35</v>
      </c>
      <c r="BA57" s="10" t="s">
        <v>35</v>
      </c>
      <c r="BB57" s="10" t="s">
        <v>35</v>
      </c>
      <c r="BC57" s="10" t="s">
        <v>35</v>
      </c>
      <c r="BD57" s="10" t="s">
        <v>35</v>
      </c>
      <c r="BE57" s="10" t="s">
        <v>35</v>
      </c>
      <c r="BF57" s="10" t="s">
        <v>35</v>
      </c>
      <c r="BG57" s="10" t="s">
        <v>35</v>
      </c>
      <c r="BH57" s="10" t="s">
        <v>35</v>
      </c>
      <c r="BI57" s="10" t="s">
        <v>35</v>
      </c>
      <c r="BJ57" s="10" t="s">
        <v>35</v>
      </c>
      <c r="BK57" s="10" t="s">
        <v>35</v>
      </c>
      <c r="BL57" s="10" t="s">
        <v>35</v>
      </c>
      <c r="BM57" s="10" t="s">
        <v>35</v>
      </c>
      <c r="BN57" s="10" t="s">
        <v>35</v>
      </c>
      <c r="BO57" s="10" t="s">
        <v>35</v>
      </c>
      <c r="BP57" s="10" t="s">
        <v>35</v>
      </c>
      <c r="BQ57" s="10" t="s">
        <v>35</v>
      </c>
      <c r="BR57" s="10" t="s">
        <v>35</v>
      </c>
      <c r="BS57" s="10" t="s">
        <v>35</v>
      </c>
      <c r="BT57" s="10" t="s">
        <v>35</v>
      </c>
      <c r="BU57" s="10" t="s">
        <v>35</v>
      </c>
      <c r="BV57" s="10" t="s">
        <v>35</v>
      </c>
      <c r="BW57" s="10" t="s">
        <v>35</v>
      </c>
      <c r="BX57" s="10" t="s">
        <v>35</v>
      </c>
      <c r="BY57" s="10" t="s">
        <v>35</v>
      </c>
      <c r="BZ57" s="10" t="s">
        <v>35</v>
      </c>
      <c r="CA57" s="10" t="s">
        <v>35</v>
      </c>
      <c r="CB57" s="10" t="s">
        <v>35</v>
      </c>
      <c r="CC57" s="10" t="s">
        <v>35</v>
      </c>
      <c r="CD57" s="10" t="s">
        <v>35</v>
      </c>
      <c r="CE57" s="10" t="s">
        <v>35</v>
      </c>
      <c r="CF57" s="10" t="s">
        <v>35</v>
      </c>
      <c r="CG57" s="10" t="s">
        <v>35</v>
      </c>
      <c r="CH57" s="10" t="s">
        <v>35</v>
      </c>
      <c r="CI57" s="10" t="s">
        <v>35</v>
      </c>
      <c r="CJ57" s="10" t="s">
        <v>35</v>
      </c>
      <c r="CK57" s="10" t="s">
        <v>35</v>
      </c>
      <c r="CL57" s="10" t="s">
        <v>35</v>
      </c>
      <c r="CM57" s="10" t="s">
        <v>35</v>
      </c>
      <c r="CN57" s="10" t="s">
        <v>35</v>
      </c>
      <c r="CO57" s="10" t="s">
        <v>35</v>
      </c>
      <c r="CP57" s="10" t="s">
        <v>35</v>
      </c>
      <c r="CQ57" s="10" t="s">
        <v>35</v>
      </c>
      <c r="CR57" s="10" t="s">
        <v>35</v>
      </c>
      <c r="CS57" s="10" t="s">
        <v>35</v>
      </c>
      <c r="CT57" s="10" t="s">
        <v>35</v>
      </c>
      <c r="CU57" s="10" t="s">
        <v>35</v>
      </c>
    </row>
    <row r="58" customFormat="false" ht="12.8" hidden="false" customHeight="false" outlineLevel="0" collapsed="false">
      <c r="A58" s="9"/>
      <c r="B58" s="9" t="s">
        <v>82</v>
      </c>
      <c r="C58" s="8"/>
      <c r="D58" s="11" t="n">
        <v>509</v>
      </c>
      <c r="E58" s="11" t="n">
        <v>818</v>
      </c>
      <c r="F58" s="11" t="n">
        <v>267</v>
      </c>
      <c r="G58" s="11" t="n">
        <v>154</v>
      </c>
      <c r="H58" s="11" t="n">
        <v>139</v>
      </c>
      <c r="I58" s="11" t="n">
        <v>732</v>
      </c>
      <c r="J58" s="11" t="n">
        <v>36</v>
      </c>
      <c r="K58" s="11" t="n">
        <v>1328</v>
      </c>
      <c r="L58" s="11" t="n">
        <v>707</v>
      </c>
      <c r="M58" s="11" t="n">
        <v>832</v>
      </c>
      <c r="N58" s="11" t="n">
        <v>312</v>
      </c>
      <c r="O58" s="11" t="n">
        <v>383</v>
      </c>
      <c r="P58" s="11" t="n">
        <v>133</v>
      </c>
      <c r="Q58" s="11" t="n">
        <v>704</v>
      </c>
      <c r="R58" s="11" t="n">
        <v>7</v>
      </c>
      <c r="S58" s="11" t="n">
        <v>1539</v>
      </c>
      <c r="T58" s="11" t="n">
        <v>585</v>
      </c>
      <c r="U58" s="11" t="n">
        <v>720</v>
      </c>
      <c r="V58" s="11" t="n">
        <v>558</v>
      </c>
      <c r="W58" s="11" t="n">
        <v>210</v>
      </c>
      <c r="X58" s="11" t="n">
        <v>146</v>
      </c>
      <c r="Y58" s="11" t="n">
        <v>368</v>
      </c>
      <c r="Z58" s="11" t="n">
        <v>23</v>
      </c>
      <c r="AA58" s="11" t="n">
        <v>1305</v>
      </c>
      <c r="AB58" s="11" t="s">
        <v>35</v>
      </c>
      <c r="AC58" s="11" t="s">
        <v>35</v>
      </c>
      <c r="AD58" s="11" t="s">
        <v>35</v>
      </c>
      <c r="AE58" s="11" t="s">
        <v>35</v>
      </c>
      <c r="AF58" s="11" t="s">
        <v>35</v>
      </c>
      <c r="AG58" s="11" t="s">
        <v>35</v>
      </c>
      <c r="AH58" s="11" t="s">
        <v>35</v>
      </c>
      <c r="AI58" s="11" t="s">
        <v>35</v>
      </c>
      <c r="AJ58" s="11" t="s">
        <v>35</v>
      </c>
      <c r="AK58" s="11" t="s">
        <v>35</v>
      </c>
      <c r="AL58" s="11" t="s">
        <v>35</v>
      </c>
      <c r="AM58" s="11" t="s">
        <v>35</v>
      </c>
      <c r="AN58" s="11" t="s">
        <v>35</v>
      </c>
      <c r="AO58" s="11" t="s">
        <v>35</v>
      </c>
      <c r="AP58" s="11" t="s">
        <v>35</v>
      </c>
      <c r="AQ58" s="11" t="s">
        <v>35</v>
      </c>
      <c r="AR58" s="11" t="s">
        <v>35</v>
      </c>
      <c r="AS58" s="11" t="s">
        <v>35</v>
      </c>
      <c r="AT58" s="11" t="s">
        <v>35</v>
      </c>
      <c r="AU58" s="11" t="s">
        <v>35</v>
      </c>
      <c r="AV58" s="11" t="s">
        <v>35</v>
      </c>
      <c r="AW58" s="11" t="s">
        <v>35</v>
      </c>
      <c r="AX58" s="11" t="s">
        <v>35</v>
      </c>
      <c r="AY58" s="11" t="s">
        <v>35</v>
      </c>
      <c r="AZ58" s="11" t="s">
        <v>35</v>
      </c>
      <c r="BA58" s="11" t="s">
        <v>35</v>
      </c>
      <c r="BB58" s="11" t="s">
        <v>35</v>
      </c>
      <c r="BC58" s="11" t="s">
        <v>35</v>
      </c>
      <c r="BD58" s="11" t="s">
        <v>35</v>
      </c>
      <c r="BE58" s="11" t="s">
        <v>35</v>
      </c>
      <c r="BF58" s="11" t="s">
        <v>35</v>
      </c>
      <c r="BG58" s="11" t="s">
        <v>35</v>
      </c>
      <c r="BH58" s="11" t="s">
        <v>35</v>
      </c>
      <c r="BI58" s="11" t="s">
        <v>35</v>
      </c>
      <c r="BJ58" s="11" t="s">
        <v>35</v>
      </c>
      <c r="BK58" s="11" t="s">
        <v>35</v>
      </c>
      <c r="BL58" s="11" t="s">
        <v>35</v>
      </c>
      <c r="BM58" s="11" t="s">
        <v>35</v>
      </c>
      <c r="BN58" s="11" t="s">
        <v>35</v>
      </c>
      <c r="BO58" s="11" t="s">
        <v>35</v>
      </c>
      <c r="BP58" s="11" t="s">
        <v>35</v>
      </c>
      <c r="BQ58" s="11" t="s">
        <v>35</v>
      </c>
      <c r="BR58" s="11" t="s">
        <v>35</v>
      </c>
      <c r="BS58" s="11" t="s">
        <v>35</v>
      </c>
      <c r="BT58" s="11" t="s">
        <v>35</v>
      </c>
      <c r="BU58" s="11" t="s">
        <v>35</v>
      </c>
      <c r="BV58" s="11" t="s">
        <v>35</v>
      </c>
      <c r="BW58" s="11" t="s">
        <v>35</v>
      </c>
      <c r="BX58" s="11" t="n">
        <v>477</v>
      </c>
      <c r="BY58" s="11" t="n">
        <v>748</v>
      </c>
      <c r="BZ58" s="11" t="n">
        <v>156</v>
      </c>
      <c r="CA58" s="11" t="n">
        <v>67</v>
      </c>
      <c r="CB58" s="11" t="n">
        <v>32</v>
      </c>
      <c r="CC58" s="11" t="n">
        <v>931</v>
      </c>
      <c r="CD58" s="11" t="n">
        <v>41</v>
      </c>
      <c r="CE58" s="11" t="n">
        <v>1226</v>
      </c>
      <c r="CF58" s="11" t="s">
        <v>35</v>
      </c>
      <c r="CG58" s="11" t="s">
        <v>35</v>
      </c>
      <c r="CH58" s="11" t="s">
        <v>35</v>
      </c>
      <c r="CI58" s="11" t="s">
        <v>35</v>
      </c>
      <c r="CJ58" s="11" t="s">
        <v>35</v>
      </c>
      <c r="CK58" s="11" t="s">
        <v>35</v>
      </c>
      <c r="CL58" s="11" t="s">
        <v>35</v>
      </c>
      <c r="CM58" s="11" t="s">
        <v>35</v>
      </c>
      <c r="CN58" s="11" t="s">
        <v>35</v>
      </c>
      <c r="CO58" s="11" t="s">
        <v>35</v>
      </c>
      <c r="CP58" s="11" t="s">
        <v>35</v>
      </c>
      <c r="CQ58" s="11" t="s">
        <v>35</v>
      </c>
      <c r="CR58" s="11" t="s">
        <v>35</v>
      </c>
      <c r="CS58" s="11" t="s">
        <v>35</v>
      </c>
      <c r="CT58" s="11" t="s">
        <v>35</v>
      </c>
      <c r="CU58" s="11" t="s">
        <v>35</v>
      </c>
    </row>
    <row r="59" customFormat="false" ht="12.8" hidden="false" customHeight="false" outlineLevel="0" collapsed="false">
      <c r="A59" s="9"/>
      <c r="B59" s="9" t="s">
        <v>83</v>
      </c>
      <c r="C59" s="8"/>
      <c r="D59" s="10" t="n">
        <v>33313</v>
      </c>
      <c r="E59" s="10" t="n">
        <v>7243</v>
      </c>
      <c r="F59" s="10" t="n">
        <v>2522</v>
      </c>
      <c r="G59" s="10" t="n">
        <v>27974</v>
      </c>
      <c r="H59" s="10" t="n">
        <v>653</v>
      </c>
      <c r="I59" s="10" t="n">
        <v>7271</v>
      </c>
      <c r="J59" s="10" t="n">
        <v>2136</v>
      </c>
      <c r="K59" s="10" t="n">
        <v>40557</v>
      </c>
      <c r="L59" s="10" t="n">
        <v>34735</v>
      </c>
      <c r="M59" s="10" t="n">
        <v>7068</v>
      </c>
      <c r="N59" s="10" t="n">
        <v>3515</v>
      </c>
      <c r="O59" s="10" t="n">
        <v>29158</v>
      </c>
      <c r="P59" s="10" t="n">
        <v>1362</v>
      </c>
      <c r="Q59" s="10" t="n">
        <v>6658</v>
      </c>
      <c r="R59" s="10" t="n">
        <v>1110</v>
      </c>
      <c r="S59" s="10" t="n">
        <v>41803</v>
      </c>
      <c r="T59" s="10" t="n">
        <v>35062</v>
      </c>
      <c r="U59" s="10" t="n">
        <v>7082</v>
      </c>
      <c r="V59" s="10" t="n">
        <v>3555</v>
      </c>
      <c r="W59" s="10" t="n">
        <v>28984</v>
      </c>
      <c r="X59" s="10" t="n">
        <v>1656</v>
      </c>
      <c r="Y59" s="10" t="n">
        <v>6523</v>
      </c>
      <c r="Z59" s="10" t="n">
        <v>1426</v>
      </c>
      <c r="AA59" s="10" t="n">
        <v>42144</v>
      </c>
      <c r="AB59" s="10" t="n">
        <v>39842</v>
      </c>
      <c r="AC59" s="10" t="n">
        <v>6144</v>
      </c>
      <c r="AD59" s="10" t="n">
        <v>3829</v>
      </c>
      <c r="AE59" s="10" t="n">
        <v>33473</v>
      </c>
      <c r="AF59" s="10" t="n">
        <v>1330</v>
      </c>
      <c r="AG59" s="10" t="n">
        <v>6000</v>
      </c>
      <c r="AH59" s="10" t="n">
        <v>1354</v>
      </c>
      <c r="AI59" s="10" t="n">
        <v>45986</v>
      </c>
      <c r="AJ59" s="10" t="n">
        <v>40404</v>
      </c>
      <c r="AK59" s="10" t="n">
        <v>6861</v>
      </c>
      <c r="AL59" s="10" t="n">
        <v>5417</v>
      </c>
      <c r="AM59" s="10" t="n">
        <v>33669</v>
      </c>
      <c r="AN59" s="10" t="n">
        <v>699</v>
      </c>
      <c r="AO59" s="10" t="n">
        <v>5628</v>
      </c>
      <c r="AP59" s="10" t="n">
        <v>1853</v>
      </c>
      <c r="AQ59" s="10" t="n">
        <v>47265</v>
      </c>
      <c r="AR59" s="10" t="n">
        <v>41452</v>
      </c>
      <c r="AS59" s="10" t="n">
        <v>7685</v>
      </c>
      <c r="AT59" s="10" t="n">
        <v>5336</v>
      </c>
      <c r="AU59" s="10" t="n">
        <v>34527</v>
      </c>
      <c r="AV59" s="10" t="n">
        <v>582</v>
      </c>
      <c r="AW59" s="10" t="n">
        <v>5517</v>
      </c>
      <c r="AX59" s="10" t="n">
        <v>3174</v>
      </c>
      <c r="AY59" s="10" t="n">
        <v>49137</v>
      </c>
      <c r="AZ59" s="10" t="n">
        <v>43301</v>
      </c>
      <c r="BA59" s="10" t="n">
        <v>6010</v>
      </c>
      <c r="BB59" s="10" t="n">
        <v>4536</v>
      </c>
      <c r="BC59" s="10" t="n">
        <v>37910</v>
      </c>
      <c r="BD59" s="10" t="n">
        <v>905</v>
      </c>
      <c r="BE59" s="10" t="n">
        <v>4108</v>
      </c>
      <c r="BF59" s="10" t="n">
        <v>1852</v>
      </c>
      <c r="BG59" s="10" t="n">
        <v>49311</v>
      </c>
      <c r="BH59" s="10" t="n">
        <v>48715</v>
      </c>
      <c r="BI59" s="10" t="n">
        <v>6450</v>
      </c>
      <c r="BJ59" s="10" t="n">
        <v>6005</v>
      </c>
      <c r="BK59" s="10" t="n">
        <v>42090</v>
      </c>
      <c r="BL59" s="10" t="n">
        <v>2437</v>
      </c>
      <c r="BM59" s="10" t="n">
        <v>1815</v>
      </c>
      <c r="BN59" s="10" t="n">
        <v>2817</v>
      </c>
      <c r="BO59" s="10" t="n">
        <v>55165</v>
      </c>
      <c r="BP59" s="10" t="n">
        <v>45570</v>
      </c>
      <c r="BQ59" s="10" t="n">
        <v>11810</v>
      </c>
      <c r="BR59" s="10" t="n">
        <v>8630</v>
      </c>
      <c r="BS59" s="10" t="n">
        <v>32498</v>
      </c>
      <c r="BT59" s="10" t="n">
        <v>3702</v>
      </c>
      <c r="BU59" s="10" t="n">
        <v>7128</v>
      </c>
      <c r="BV59" s="10" t="n">
        <v>5421</v>
      </c>
      <c r="BW59" s="10" t="n">
        <v>57380</v>
      </c>
      <c r="BX59" s="10" t="n">
        <v>49592</v>
      </c>
      <c r="BY59" s="10" t="n">
        <v>10742</v>
      </c>
      <c r="BZ59" s="10" t="n">
        <v>7886</v>
      </c>
      <c r="CA59" s="10" t="n">
        <v>39882</v>
      </c>
      <c r="CB59" s="10" t="n">
        <v>4301</v>
      </c>
      <c r="CC59" s="10" t="n">
        <v>3108</v>
      </c>
      <c r="CD59" s="10" t="n">
        <v>5155</v>
      </c>
      <c r="CE59" s="10" t="n">
        <v>60333</v>
      </c>
      <c r="CF59" s="10" t="n">
        <v>47330</v>
      </c>
      <c r="CG59" s="10" t="n">
        <v>10507</v>
      </c>
      <c r="CH59" s="10" t="n">
        <v>7082</v>
      </c>
      <c r="CI59" s="10" t="n">
        <v>39011</v>
      </c>
      <c r="CJ59" s="10" t="n">
        <v>3367</v>
      </c>
      <c r="CK59" s="10" t="n">
        <v>3865</v>
      </c>
      <c r="CL59" s="10" t="n">
        <v>4512</v>
      </c>
      <c r="CM59" s="10" t="n">
        <v>57837</v>
      </c>
      <c r="CN59" s="10" t="n">
        <v>49951</v>
      </c>
      <c r="CO59" s="10" t="n">
        <v>10724</v>
      </c>
      <c r="CP59" s="10" t="n">
        <v>5720</v>
      </c>
      <c r="CQ59" s="10" t="n">
        <v>41301</v>
      </c>
      <c r="CR59" s="10" t="n">
        <v>3847</v>
      </c>
      <c r="CS59" s="10" t="n">
        <v>5113</v>
      </c>
      <c r="CT59" s="10" t="n">
        <v>4693</v>
      </c>
      <c r="CU59" s="10" t="n">
        <v>60675</v>
      </c>
    </row>
    <row r="60" customFormat="false" ht="12.8" hidden="false" customHeight="false" outlineLevel="0" collapsed="false">
      <c r="A60" s="9"/>
      <c r="B60" s="9" t="s">
        <v>84</v>
      </c>
      <c r="C60" s="8"/>
      <c r="D60" s="11" t="n">
        <v>21654</v>
      </c>
      <c r="E60" s="11" t="n">
        <v>4558</v>
      </c>
      <c r="F60" s="11" t="n">
        <v>2671</v>
      </c>
      <c r="G60" s="11" t="n">
        <v>12296</v>
      </c>
      <c r="H60" s="11" t="n">
        <v>8012</v>
      </c>
      <c r="I60" s="11" t="n">
        <v>1021</v>
      </c>
      <c r="J60" s="11" t="n">
        <v>2212</v>
      </c>
      <c r="K60" s="11" t="n">
        <v>26212</v>
      </c>
      <c r="L60" s="11" t="n">
        <v>21482</v>
      </c>
      <c r="M60" s="11" t="n">
        <v>3975</v>
      </c>
      <c r="N60" s="11" t="n">
        <v>2298</v>
      </c>
      <c r="O60" s="11" t="n">
        <v>10963</v>
      </c>
      <c r="P60" s="11" t="n">
        <v>8250</v>
      </c>
      <c r="Q60" s="11" t="n">
        <v>1165</v>
      </c>
      <c r="R60" s="11" t="n">
        <v>2781</v>
      </c>
      <c r="S60" s="11" t="n">
        <v>25457</v>
      </c>
      <c r="T60" s="11" t="n">
        <v>20325</v>
      </c>
      <c r="U60" s="11" t="n">
        <v>4273</v>
      </c>
      <c r="V60" s="11" t="n">
        <v>2500</v>
      </c>
      <c r="W60" s="11" t="n">
        <v>9557</v>
      </c>
      <c r="X60" s="11" t="n">
        <v>8162</v>
      </c>
      <c r="Y60" s="11" t="n">
        <v>1278</v>
      </c>
      <c r="Z60" s="11" t="n">
        <v>3101</v>
      </c>
      <c r="AA60" s="11" t="n">
        <v>24598</v>
      </c>
      <c r="AB60" s="11" t="n">
        <v>18365</v>
      </c>
      <c r="AC60" s="11" t="n">
        <v>4787</v>
      </c>
      <c r="AD60" s="11" t="n">
        <v>3606</v>
      </c>
      <c r="AE60" s="11" t="n">
        <v>9496</v>
      </c>
      <c r="AF60" s="11" t="n">
        <v>6711</v>
      </c>
      <c r="AG60" s="11" t="n">
        <v>1094</v>
      </c>
      <c r="AH60" s="11" t="n">
        <v>2244</v>
      </c>
      <c r="AI60" s="11" t="n">
        <v>23152</v>
      </c>
      <c r="AJ60" s="11" t="n">
        <v>16389</v>
      </c>
      <c r="AK60" s="11" t="n">
        <v>3791</v>
      </c>
      <c r="AL60" s="11" t="n">
        <v>3565</v>
      </c>
      <c r="AM60" s="11" t="n">
        <v>6367</v>
      </c>
      <c r="AN60" s="11" t="n">
        <v>6788</v>
      </c>
      <c r="AO60" s="11" t="n">
        <v>1059</v>
      </c>
      <c r="AP60" s="11" t="n">
        <v>2400</v>
      </c>
      <c r="AQ60" s="11" t="n">
        <v>20180</v>
      </c>
      <c r="AR60" s="11" t="n">
        <v>18089</v>
      </c>
      <c r="AS60" s="11" t="n">
        <v>7053</v>
      </c>
      <c r="AT60" s="11" t="n">
        <v>5407</v>
      </c>
      <c r="AU60" s="11" t="n">
        <v>8691</v>
      </c>
      <c r="AV60" s="11" t="n">
        <v>8064</v>
      </c>
      <c r="AW60" s="11" t="n">
        <v>1006</v>
      </c>
      <c r="AX60" s="11" t="n">
        <v>1974</v>
      </c>
      <c r="AY60" s="11" t="n">
        <v>25142</v>
      </c>
      <c r="AZ60" s="11" t="n">
        <v>19661</v>
      </c>
      <c r="BA60" s="11" t="n">
        <v>5560</v>
      </c>
      <c r="BB60" s="11" t="n">
        <v>4442</v>
      </c>
      <c r="BC60" s="11" t="n">
        <v>7698</v>
      </c>
      <c r="BD60" s="11" t="n">
        <v>8555</v>
      </c>
      <c r="BE60" s="11" t="n">
        <v>1496</v>
      </c>
      <c r="BF60" s="11" t="n">
        <v>3029</v>
      </c>
      <c r="BG60" s="11" t="n">
        <v>25221</v>
      </c>
      <c r="BH60" s="11" t="n">
        <v>19577</v>
      </c>
      <c r="BI60" s="11" t="n">
        <v>5544</v>
      </c>
      <c r="BJ60" s="11" t="n">
        <v>4797</v>
      </c>
      <c r="BK60" s="11" t="n">
        <v>8142</v>
      </c>
      <c r="BL60" s="11" t="n">
        <v>9502</v>
      </c>
      <c r="BM60" s="11" t="n">
        <v>1380</v>
      </c>
      <c r="BN60" s="11" t="n">
        <v>1300</v>
      </c>
      <c r="BO60" s="11" t="n">
        <v>25121</v>
      </c>
      <c r="BP60" s="11" t="n">
        <v>19920</v>
      </c>
      <c r="BQ60" s="11" t="n">
        <v>6619</v>
      </c>
      <c r="BR60" s="11" t="n">
        <v>5348</v>
      </c>
      <c r="BS60" s="11" t="n">
        <v>8234</v>
      </c>
      <c r="BT60" s="11" t="n">
        <v>9291</v>
      </c>
      <c r="BU60" s="11" t="n">
        <v>1827</v>
      </c>
      <c r="BV60" s="11" t="n">
        <v>1840</v>
      </c>
      <c r="BW60" s="11" t="n">
        <v>26539</v>
      </c>
      <c r="BX60" s="11" t="n">
        <v>20689</v>
      </c>
      <c r="BY60" s="11" t="n">
        <v>7246</v>
      </c>
      <c r="BZ60" s="11" t="n">
        <v>5925</v>
      </c>
      <c r="CA60" s="11" t="n">
        <v>8448</v>
      </c>
      <c r="CB60" s="11" t="n">
        <v>10460</v>
      </c>
      <c r="CC60" s="11" t="n">
        <v>2185</v>
      </c>
      <c r="CD60" s="11" t="n">
        <v>916</v>
      </c>
      <c r="CE60" s="11" t="n">
        <v>27935</v>
      </c>
      <c r="CF60" s="11" t="n">
        <v>17978</v>
      </c>
      <c r="CG60" s="11" t="n">
        <v>6279</v>
      </c>
      <c r="CH60" s="11" t="n">
        <v>3658</v>
      </c>
      <c r="CI60" s="11" t="n">
        <v>8624</v>
      </c>
      <c r="CJ60" s="11" t="n">
        <v>9401</v>
      </c>
      <c r="CK60" s="11" t="n">
        <v>1794</v>
      </c>
      <c r="CL60" s="11" t="n">
        <v>780</v>
      </c>
      <c r="CM60" s="11" t="n">
        <v>24257</v>
      </c>
      <c r="CN60" s="11" t="n">
        <v>21739</v>
      </c>
      <c r="CO60" s="11" t="n">
        <v>4585</v>
      </c>
      <c r="CP60" s="11" t="n">
        <v>2026</v>
      </c>
      <c r="CQ60" s="11" t="n">
        <v>10334</v>
      </c>
      <c r="CR60" s="11" t="n">
        <v>10291</v>
      </c>
      <c r="CS60" s="11" t="n">
        <v>1889</v>
      </c>
      <c r="CT60" s="11" t="n">
        <v>1783</v>
      </c>
      <c r="CU60" s="11" t="n">
        <v>26323</v>
      </c>
    </row>
    <row r="61" customFormat="false" ht="12.8" hidden="false" customHeight="false" outlineLevel="0" collapsed="false">
      <c r="A61" s="9"/>
      <c r="B61" s="9" t="s">
        <v>85</v>
      </c>
      <c r="C61" s="8"/>
      <c r="D61" s="10" t="n">
        <v>8065</v>
      </c>
      <c r="E61" s="10" t="n">
        <v>4390</v>
      </c>
      <c r="F61" s="10" t="n">
        <v>43</v>
      </c>
      <c r="G61" s="10" t="n">
        <v>5252</v>
      </c>
      <c r="H61" s="10" t="n">
        <v>3176</v>
      </c>
      <c r="I61" s="10" t="n">
        <v>3188</v>
      </c>
      <c r="J61" s="10" t="n">
        <v>795</v>
      </c>
      <c r="K61" s="10" t="n">
        <v>12455</v>
      </c>
      <c r="L61" s="10" t="n">
        <v>8495</v>
      </c>
      <c r="M61" s="10" t="n">
        <v>4672</v>
      </c>
      <c r="N61" s="10" t="n">
        <v>26</v>
      </c>
      <c r="O61" s="10" t="n">
        <v>4668</v>
      </c>
      <c r="P61" s="10" t="n">
        <v>3207</v>
      </c>
      <c r="Q61" s="10" t="n">
        <v>3552</v>
      </c>
      <c r="R61" s="10" t="n">
        <v>1713</v>
      </c>
      <c r="S61" s="10" t="n">
        <v>13167</v>
      </c>
      <c r="T61" s="10" t="n">
        <v>7007</v>
      </c>
      <c r="U61" s="10" t="n">
        <v>4084</v>
      </c>
      <c r="V61" s="10" t="n">
        <v>40</v>
      </c>
      <c r="W61" s="10" t="n">
        <v>4351</v>
      </c>
      <c r="X61" s="10" t="n">
        <v>2173</v>
      </c>
      <c r="Y61" s="10" t="n">
        <v>3329</v>
      </c>
      <c r="Z61" s="10" t="n">
        <v>1199</v>
      </c>
      <c r="AA61" s="10" t="n">
        <v>11091</v>
      </c>
      <c r="AB61" s="10" t="n">
        <v>8037</v>
      </c>
      <c r="AC61" s="10" t="n">
        <v>4808</v>
      </c>
      <c r="AD61" s="10" t="n">
        <v>375</v>
      </c>
      <c r="AE61" s="10" t="n">
        <v>5122</v>
      </c>
      <c r="AF61" s="10" t="n">
        <v>2332</v>
      </c>
      <c r="AG61" s="10" t="n">
        <v>4000</v>
      </c>
      <c r="AH61" s="10" t="n">
        <v>1016</v>
      </c>
      <c r="AI61" s="10" t="n">
        <v>12845</v>
      </c>
      <c r="AJ61" s="10" t="n">
        <v>7436</v>
      </c>
      <c r="AK61" s="10" t="n">
        <v>4136</v>
      </c>
      <c r="AL61" s="10" t="n">
        <v>294</v>
      </c>
      <c r="AM61" s="10" t="n">
        <v>4051</v>
      </c>
      <c r="AN61" s="10" t="n">
        <v>2421</v>
      </c>
      <c r="AO61" s="10" t="n">
        <v>3515</v>
      </c>
      <c r="AP61" s="10" t="n">
        <v>1292</v>
      </c>
      <c r="AQ61" s="10" t="n">
        <v>11572</v>
      </c>
      <c r="AR61" s="10" t="n">
        <v>5769</v>
      </c>
      <c r="AS61" s="10" t="n">
        <v>3297</v>
      </c>
      <c r="AT61" s="10" t="n">
        <v>285</v>
      </c>
      <c r="AU61" s="10" t="n">
        <v>3280</v>
      </c>
      <c r="AV61" s="10" t="n">
        <v>1987</v>
      </c>
      <c r="AW61" s="10" t="n">
        <v>2372</v>
      </c>
      <c r="AX61" s="10" t="n">
        <v>1143</v>
      </c>
      <c r="AY61" s="10" t="n">
        <v>9066</v>
      </c>
      <c r="AZ61" s="10" t="n">
        <v>7388</v>
      </c>
      <c r="BA61" s="10" t="n">
        <v>3375</v>
      </c>
      <c r="BB61" s="10" t="n">
        <v>276</v>
      </c>
      <c r="BC61" s="10" t="n">
        <v>3296</v>
      </c>
      <c r="BD61" s="10" t="n">
        <v>2452</v>
      </c>
      <c r="BE61" s="10" t="n">
        <v>3454</v>
      </c>
      <c r="BF61" s="10" t="n">
        <v>1284</v>
      </c>
      <c r="BG61" s="10" t="n">
        <v>10763</v>
      </c>
      <c r="BH61" s="10" t="n">
        <v>7107</v>
      </c>
      <c r="BI61" s="10" t="n">
        <v>4097</v>
      </c>
      <c r="BJ61" s="10" t="n">
        <v>266</v>
      </c>
      <c r="BK61" s="10" t="n">
        <v>3648</v>
      </c>
      <c r="BL61" s="10" t="n">
        <v>2982</v>
      </c>
      <c r="BM61" s="10" t="n">
        <v>3295</v>
      </c>
      <c r="BN61" s="10" t="n">
        <v>1012</v>
      </c>
      <c r="BO61" s="10" t="n">
        <v>11204</v>
      </c>
      <c r="BP61" s="10" t="n">
        <v>8401</v>
      </c>
      <c r="BQ61" s="10" t="n">
        <v>5039</v>
      </c>
      <c r="BR61" s="10" t="n">
        <v>532</v>
      </c>
      <c r="BS61" s="10" t="n">
        <v>4512</v>
      </c>
      <c r="BT61" s="10" t="n">
        <v>2715</v>
      </c>
      <c r="BU61" s="10" t="n">
        <v>4201</v>
      </c>
      <c r="BV61" s="10" t="n">
        <v>1479</v>
      </c>
      <c r="BW61" s="10" t="n">
        <v>13439</v>
      </c>
      <c r="BX61" s="10" t="n">
        <v>5864</v>
      </c>
      <c r="BY61" s="10" t="n">
        <v>4357</v>
      </c>
      <c r="BZ61" s="10" t="n">
        <v>180</v>
      </c>
      <c r="CA61" s="10" t="n">
        <v>2487</v>
      </c>
      <c r="CB61" s="10" t="n">
        <v>2644</v>
      </c>
      <c r="CC61" s="10" t="n">
        <v>4243</v>
      </c>
      <c r="CD61" s="10" t="n">
        <v>667</v>
      </c>
      <c r="CE61" s="10" t="n">
        <v>10221</v>
      </c>
      <c r="CF61" s="10" t="n">
        <v>6240</v>
      </c>
      <c r="CG61" s="10" t="n">
        <v>3559</v>
      </c>
      <c r="CH61" s="10" t="n">
        <v>411</v>
      </c>
      <c r="CI61" s="10" t="n">
        <v>2802</v>
      </c>
      <c r="CJ61" s="10" t="n">
        <v>2537</v>
      </c>
      <c r="CK61" s="10" t="n">
        <v>3162</v>
      </c>
      <c r="CL61" s="10" t="n">
        <v>886</v>
      </c>
      <c r="CM61" s="10" t="n">
        <v>9799</v>
      </c>
      <c r="CN61" s="10" t="n">
        <v>5501</v>
      </c>
      <c r="CO61" s="10" t="n">
        <v>3175</v>
      </c>
      <c r="CP61" s="10" t="n">
        <v>200</v>
      </c>
      <c r="CQ61" s="10" t="n">
        <v>2435</v>
      </c>
      <c r="CR61" s="10" t="n">
        <v>2763</v>
      </c>
      <c r="CS61" s="10" t="n">
        <v>2656</v>
      </c>
      <c r="CT61" s="10" t="n">
        <v>622</v>
      </c>
      <c r="CU61" s="10" t="n">
        <v>8676</v>
      </c>
    </row>
    <row r="62" customFormat="false" ht="12.8" hidden="false" customHeight="false" outlineLevel="0" collapsed="false">
      <c r="A62" s="9"/>
      <c r="B62" s="9" t="s">
        <v>86</v>
      </c>
      <c r="C62" s="8"/>
      <c r="D62" s="11" t="s">
        <v>35</v>
      </c>
      <c r="E62" s="11" t="s">
        <v>35</v>
      </c>
      <c r="F62" s="11" t="s">
        <v>35</v>
      </c>
      <c r="G62" s="11" t="s">
        <v>35</v>
      </c>
      <c r="H62" s="11" t="s">
        <v>35</v>
      </c>
      <c r="I62" s="11" t="s">
        <v>35</v>
      </c>
      <c r="J62" s="11" t="s">
        <v>35</v>
      </c>
      <c r="K62" s="11" t="s">
        <v>35</v>
      </c>
      <c r="L62" s="11" t="s">
        <v>35</v>
      </c>
      <c r="M62" s="11" t="s">
        <v>35</v>
      </c>
      <c r="N62" s="11" t="s">
        <v>35</v>
      </c>
      <c r="O62" s="11" t="s">
        <v>35</v>
      </c>
      <c r="P62" s="11" t="s">
        <v>35</v>
      </c>
      <c r="Q62" s="11" t="s">
        <v>35</v>
      </c>
      <c r="R62" s="11" t="s">
        <v>35</v>
      </c>
      <c r="S62" s="11" t="s">
        <v>35</v>
      </c>
      <c r="T62" s="11" t="s">
        <v>35</v>
      </c>
      <c r="U62" s="11" t="s">
        <v>35</v>
      </c>
      <c r="V62" s="11" t="s">
        <v>35</v>
      </c>
      <c r="W62" s="11" t="s">
        <v>35</v>
      </c>
      <c r="X62" s="11" t="s">
        <v>35</v>
      </c>
      <c r="Y62" s="11" t="s">
        <v>35</v>
      </c>
      <c r="Z62" s="11" t="s">
        <v>35</v>
      </c>
      <c r="AA62" s="11" t="s">
        <v>35</v>
      </c>
      <c r="AB62" s="11" t="s">
        <v>35</v>
      </c>
      <c r="AC62" s="11" t="s">
        <v>35</v>
      </c>
      <c r="AD62" s="11" t="s">
        <v>35</v>
      </c>
      <c r="AE62" s="11" t="s">
        <v>35</v>
      </c>
      <c r="AF62" s="11" t="s">
        <v>35</v>
      </c>
      <c r="AG62" s="11" t="s">
        <v>35</v>
      </c>
      <c r="AH62" s="11" t="s">
        <v>35</v>
      </c>
      <c r="AI62" s="11" t="s">
        <v>35</v>
      </c>
      <c r="AJ62" s="11" t="n">
        <v>3249</v>
      </c>
      <c r="AK62" s="11" t="n">
        <v>108</v>
      </c>
      <c r="AL62" s="11" t="s">
        <v>35</v>
      </c>
      <c r="AM62" s="11" t="n">
        <v>3161</v>
      </c>
      <c r="AN62" s="11" t="n">
        <v>42</v>
      </c>
      <c r="AO62" s="11" t="n">
        <v>0</v>
      </c>
      <c r="AP62" s="11" t="n">
        <v>154</v>
      </c>
      <c r="AQ62" s="11" t="n">
        <v>3357</v>
      </c>
      <c r="AR62" s="11" t="n">
        <v>4384</v>
      </c>
      <c r="AS62" s="11" t="n">
        <v>2</v>
      </c>
      <c r="AT62" s="11" t="s">
        <v>35</v>
      </c>
      <c r="AU62" s="11" t="n">
        <v>4378</v>
      </c>
      <c r="AV62" s="11" t="s">
        <v>35</v>
      </c>
      <c r="AW62" s="11" t="n">
        <v>2</v>
      </c>
      <c r="AX62" s="11" t="n">
        <v>6</v>
      </c>
      <c r="AY62" s="11" t="n">
        <v>4386</v>
      </c>
      <c r="AZ62" s="11" t="n">
        <v>3673</v>
      </c>
      <c r="BA62" s="11" t="n">
        <v>40</v>
      </c>
      <c r="BB62" s="11" t="s">
        <v>35</v>
      </c>
      <c r="BC62" s="11" t="n">
        <v>3705</v>
      </c>
      <c r="BD62" s="11" t="n">
        <v>3</v>
      </c>
      <c r="BE62" s="11" t="n">
        <v>5</v>
      </c>
      <c r="BF62" s="11" t="n">
        <v>1</v>
      </c>
      <c r="BG62" s="11" t="n">
        <v>3713</v>
      </c>
      <c r="BH62" s="11" t="n">
        <v>4976</v>
      </c>
      <c r="BI62" s="11" t="n">
        <v>35</v>
      </c>
      <c r="BJ62" s="11" t="s">
        <v>35</v>
      </c>
      <c r="BK62" s="11" t="n">
        <v>5009</v>
      </c>
      <c r="BL62" s="11" t="n">
        <v>2</v>
      </c>
      <c r="BM62" s="11" t="s">
        <v>35</v>
      </c>
      <c r="BN62" s="11" t="n">
        <v>0</v>
      </c>
      <c r="BO62" s="11" t="n">
        <v>5011</v>
      </c>
      <c r="BP62" s="11" t="n">
        <v>4309</v>
      </c>
      <c r="BQ62" s="11" t="n">
        <v>27</v>
      </c>
      <c r="BR62" s="11" t="s">
        <v>35</v>
      </c>
      <c r="BS62" s="11" t="n">
        <v>4335</v>
      </c>
      <c r="BT62" s="11" t="n">
        <v>1</v>
      </c>
      <c r="BU62" s="11" t="s">
        <v>35</v>
      </c>
      <c r="BV62" s="11" t="n">
        <v>0</v>
      </c>
      <c r="BW62" s="11" t="n">
        <v>4336</v>
      </c>
      <c r="BX62" s="11" t="n">
        <v>4280</v>
      </c>
      <c r="BY62" s="11" t="n">
        <v>60</v>
      </c>
      <c r="BZ62" s="11" t="s">
        <v>35</v>
      </c>
      <c r="CA62" s="11" t="n">
        <v>4316</v>
      </c>
      <c r="CB62" s="11" t="n">
        <v>2</v>
      </c>
      <c r="CC62" s="11" t="s">
        <v>35</v>
      </c>
      <c r="CD62" s="11" t="n">
        <v>23</v>
      </c>
      <c r="CE62" s="11" t="n">
        <v>4341</v>
      </c>
      <c r="CF62" s="11" t="n">
        <v>6375</v>
      </c>
      <c r="CG62" s="11" t="n">
        <v>5</v>
      </c>
      <c r="CH62" s="11" t="s">
        <v>35</v>
      </c>
      <c r="CI62" s="11" t="n">
        <v>6361</v>
      </c>
      <c r="CJ62" s="11" t="n">
        <v>3</v>
      </c>
      <c r="CK62" s="11" t="s">
        <v>35</v>
      </c>
      <c r="CL62" s="11" t="n">
        <v>17</v>
      </c>
      <c r="CM62" s="11" t="n">
        <v>6381</v>
      </c>
      <c r="CN62" s="11" t="n">
        <v>7188</v>
      </c>
      <c r="CO62" s="11" t="n">
        <v>6</v>
      </c>
      <c r="CP62" s="11" t="s">
        <v>35</v>
      </c>
      <c r="CQ62" s="11" t="n">
        <v>7148</v>
      </c>
      <c r="CR62" s="11" t="n">
        <v>38</v>
      </c>
      <c r="CS62" s="11" t="s">
        <v>35</v>
      </c>
      <c r="CT62" s="11" t="n">
        <v>8</v>
      </c>
      <c r="CU62" s="11" t="n">
        <v>7194</v>
      </c>
    </row>
    <row r="63" customFormat="false" ht="12.8" hidden="false" customHeight="false" outlineLevel="0" collapsed="false">
      <c r="A63" s="9"/>
      <c r="B63" s="9" t="s">
        <v>5</v>
      </c>
      <c r="C63" s="8"/>
      <c r="D63" s="10" t="n">
        <v>324457</v>
      </c>
      <c r="E63" s="10" t="n">
        <v>169634</v>
      </c>
      <c r="F63" s="10" t="n">
        <v>82502</v>
      </c>
      <c r="G63" s="10" t="n">
        <v>219200</v>
      </c>
      <c r="H63" s="10" t="n">
        <v>69695</v>
      </c>
      <c r="I63" s="10" t="n">
        <v>88560</v>
      </c>
      <c r="J63" s="10" t="n">
        <v>34134</v>
      </c>
      <c r="K63" s="10" t="n">
        <v>494091</v>
      </c>
      <c r="L63" s="10" t="n">
        <v>327326</v>
      </c>
      <c r="M63" s="10" t="n">
        <v>172559</v>
      </c>
      <c r="N63" s="10" t="n">
        <v>76311</v>
      </c>
      <c r="O63" s="10" t="n">
        <v>214603</v>
      </c>
      <c r="P63" s="10" t="n">
        <v>78413</v>
      </c>
      <c r="Q63" s="10" t="n">
        <v>96356</v>
      </c>
      <c r="R63" s="10" t="n">
        <v>34202</v>
      </c>
      <c r="S63" s="10" t="n">
        <v>499885</v>
      </c>
      <c r="T63" s="10" t="n">
        <v>305757</v>
      </c>
      <c r="U63" s="10" t="n">
        <v>171066</v>
      </c>
      <c r="V63" s="10" t="n">
        <v>79015</v>
      </c>
      <c r="W63" s="10" t="n">
        <v>200771</v>
      </c>
      <c r="X63" s="10" t="n">
        <v>76841</v>
      </c>
      <c r="Y63" s="10" t="n">
        <v>89505</v>
      </c>
      <c r="Z63" s="10" t="n">
        <v>30691</v>
      </c>
      <c r="AA63" s="10" t="n">
        <v>476823</v>
      </c>
      <c r="AB63" s="10" t="n">
        <v>297638</v>
      </c>
      <c r="AC63" s="10" t="n">
        <v>159440</v>
      </c>
      <c r="AD63" s="10" t="n">
        <v>81257</v>
      </c>
      <c r="AE63" s="10" t="n">
        <v>196298</v>
      </c>
      <c r="AF63" s="10" t="n">
        <v>63829</v>
      </c>
      <c r="AG63" s="10" t="n">
        <v>87245</v>
      </c>
      <c r="AH63" s="10" t="n">
        <v>28448</v>
      </c>
      <c r="AI63" s="10" t="n">
        <v>457078</v>
      </c>
      <c r="AJ63" s="10" t="n">
        <v>283991</v>
      </c>
      <c r="AK63" s="10" t="n">
        <v>159150</v>
      </c>
      <c r="AL63" s="10" t="n">
        <v>85500</v>
      </c>
      <c r="AM63" s="10" t="n">
        <v>184249</v>
      </c>
      <c r="AN63" s="10" t="n">
        <v>57179</v>
      </c>
      <c r="AO63" s="10" t="n">
        <v>87350</v>
      </c>
      <c r="AP63" s="10" t="n">
        <v>28863</v>
      </c>
      <c r="AQ63" s="10" t="n">
        <v>443141</v>
      </c>
      <c r="AR63" s="10" t="n">
        <v>292505</v>
      </c>
      <c r="AS63" s="10" t="n">
        <v>165515</v>
      </c>
      <c r="AT63" s="10" t="n">
        <v>95746</v>
      </c>
      <c r="AU63" s="10" t="n">
        <v>189094</v>
      </c>
      <c r="AV63" s="10" t="n">
        <v>62578</v>
      </c>
      <c r="AW63" s="10" t="n">
        <v>90761</v>
      </c>
      <c r="AX63" s="10" t="n">
        <v>19841</v>
      </c>
      <c r="AY63" s="10" t="n">
        <v>458020</v>
      </c>
      <c r="AZ63" s="10" t="n">
        <v>296041</v>
      </c>
      <c r="BA63" s="10" t="n">
        <v>165949</v>
      </c>
      <c r="BB63" s="10" t="n">
        <v>91327</v>
      </c>
      <c r="BC63" s="10" t="n">
        <v>188821</v>
      </c>
      <c r="BD63" s="10" t="n">
        <v>65147</v>
      </c>
      <c r="BE63" s="10" t="n">
        <v>90348</v>
      </c>
      <c r="BF63" s="10" t="n">
        <v>26346</v>
      </c>
      <c r="BG63" s="10" t="n">
        <v>461990</v>
      </c>
      <c r="BH63" s="10" t="n">
        <v>304245</v>
      </c>
      <c r="BI63" s="10" t="n">
        <v>170920</v>
      </c>
      <c r="BJ63" s="10" t="n">
        <v>89194</v>
      </c>
      <c r="BK63" s="10" t="n">
        <v>197840</v>
      </c>
      <c r="BL63" s="10" t="n">
        <v>74916</v>
      </c>
      <c r="BM63" s="10" t="n">
        <v>88807</v>
      </c>
      <c r="BN63" s="10" t="n">
        <v>24407</v>
      </c>
      <c r="BO63" s="10" t="n">
        <v>475164</v>
      </c>
      <c r="BP63" s="10" t="n">
        <v>312199</v>
      </c>
      <c r="BQ63" s="10" t="n">
        <v>189759</v>
      </c>
      <c r="BR63" s="10" t="n">
        <v>105819</v>
      </c>
      <c r="BS63" s="10" t="n">
        <v>195474</v>
      </c>
      <c r="BT63" s="10" t="n">
        <v>80122</v>
      </c>
      <c r="BU63" s="10" t="n">
        <v>99069</v>
      </c>
      <c r="BV63" s="10" t="n">
        <v>21474</v>
      </c>
      <c r="BW63" s="10" t="n">
        <v>501958</v>
      </c>
      <c r="BX63" s="10" t="n">
        <v>315005</v>
      </c>
      <c r="BY63" s="10" t="n">
        <v>193069</v>
      </c>
      <c r="BZ63" s="10" t="n">
        <v>101870</v>
      </c>
      <c r="CA63" s="10" t="n">
        <v>203489</v>
      </c>
      <c r="CB63" s="10" t="n">
        <v>82562</v>
      </c>
      <c r="CC63" s="10" t="n">
        <v>100874</v>
      </c>
      <c r="CD63" s="10" t="n">
        <v>19278</v>
      </c>
      <c r="CE63" s="10" t="n">
        <v>508074</v>
      </c>
      <c r="CF63" s="10" t="n">
        <v>292749</v>
      </c>
      <c r="CG63" s="10" t="n">
        <v>176886</v>
      </c>
      <c r="CH63" s="10" t="n">
        <v>96272</v>
      </c>
      <c r="CI63" s="10" t="n">
        <v>184347</v>
      </c>
      <c r="CJ63" s="10" t="n">
        <v>68728</v>
      </c>
      <c r="CK63" s="10" t="n">
        <v>97173</v>
      </c>
      <c r="CL63" s="10" t="n">
        <v>23115</v>
      </c>
      <c r="CM63" s="10" t="n">
        <v>469635</v>
      </c>
      <c r="CN63" s="10" t="n">
        <v>322326</v>
      </c>
      <c r="CO63" s="10" t="n">
        <v>179277</v>
      </c>
      <c r="CP63" s="10" t="n">
        <v>93354</v>
      </c>
      <c r="CQ63" s="10" t="n">
        <v>203664</v>
      </c>
      <c r="CR63" s="10" t="n">
        <v>77850</v>
      </c>
      <c r="CS63" s="10" t="n">
        <v>104273</v>
      </c>
      <c r="CT63" s="10" t="n">
        <v>22462</v>
      </c>
      <c r="CU63" s="10" t="n">
        <v>501603</v>
      </c>
    </row>
    <row r="64" customFormat="false" ht="12.8" hidden="false" customHeight="false" outlineLevel="0" collapsed="false">
      <c r="A64" s="13" t="s">
        <v>87</v>
      </c>
    </row>
  </sheetData>
  <mergeCells count="48">
    <mergeCell ref="A3:C3"/>
    <mergeCell ref="D3:CU3"/>
    <mergeCell ref="A4:C4"/>
    <mergeCell ref="D4:CU4"/>
    <mergeCell ref="A5:C5"/>
    <mergeCell ref="D5:CU5"/>
    <mergeCell ref="A6:C6"/>
    <mergeCell ref="D6:CU6"/>
    <mergeCell ref="A7:C7"/>
    <mergeCell ref="D7:K7"/>
    <mergeCell ref="L7:S7"/>
    <mergeCell ref="T7:AA7"/>
    <mergeCell ref="AB7:AI7"/>
    <mergeCell ref="AJ7:AQ7"/>
    <mergeCell ref="AR7:AY7"/>
    <mergeCell ref="AZ7:BG7"/>
    <mergeCell ref="BH7:BO7"/>
    <mergeCell ref="BP7:BW7"/>
    <mergeCell ref="BX7:CE7"/>
    <mergeCell ref="CF7:CM7"/>
    <mergeCell ref="CN7:CU7"/>
    <mergeCell ref="A8:C8"/>
    <mergeCell ref="F8:K8"/>
    <mergeCell ref="N8:S8"/>
    <mergeCell ref="V8:AA8"/>
    <mergeCell ref="AD8:AI8"/>
    <mergeCell ref="AL8:AQ8"/>
    <mergeCell ref="AT8:AY8"/>
    <mergeCell ref="BB8:BG8"/>
    <mergeCell ref="BJ8:BO8"/>
    <mergeCell ref="BR8:BW8"/>
    <mergeCell ref="BZ8:CE8"/>
    <mergeCell ref="CH8:CM8"/>
    <mergeCell ref="CP8:CU8"/>
    <mergeCell ref="A9:C9"/>
    <mergeCell ref="D9:E9"/>
    <mergeCell ref="K9:M9"/>
    <mergeCell ref="S9:U9"/>
    <mergeCell ref="AA9:AC9"/>
    <mergeCell ref="AI9:AK9"/>
    <mergeCell ref="AQ9:AS9"/>
    <mergeCell ref="AY9:BA9"/>
    <mergeCell ref="BG9:BI9"/>
    <mergeCell ref="BO9:BQ9"/>
    <mergeCell ref="BW9:BY9"/>
    <mergeCell ref="CE9:CG9"/>
    <mergeCell ref="CM9:CO9"/>
    <mergeCell ref="A11:A6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